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Area" vbProcedure="false">'БЕЗ УЧЕТА СЧЕТОВ БЮДЖЕТА'!$A$1:$G$213</definedName>
    <definedName function="false" hidden="false" localSheetId="0" name="_xlnm.Print_Titles" vbProcedure="false">'БЕЗ УЧЕТА СЧЕТОВ БЮДЖЕТА'!$12:$12</definedName>
    <definedName function="false" hidden="true" localSheetId="0" name="_xlnm._FilterDatabase" vbProcedure="false">'БЕЗ УЧЕТА СЧЕТОВ БЮДЖЕТА'!$A$12:$E$2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310">
  <si>
    <t xml:space="preserve">Приложение 5 к решению </t>
  </si>
  <si>
    <t xml:space="preserve">Думы Михайловского муниципального района</t>
  </si>
  <si>
    <t xml:space="preserve">№ 158 от 22.12.2021г.</t>
  </si>
  <si>
    <t xml:space="preserve">Приложение 11 к решению </t>
  </si>
  <si>
    <t xml:space="preserve">№ 41   от 24.12.2020</t>
  </si>
  <si>
    <t xml:space="preserve">Расходы</t>
  </si>
  <si>
    <t xml:space="preserve">районного бюджета на 2021 год и плановый период 2022 и 2023 годы по финансовому обеспечению муниципальных программ Михайловского муниципального района и непрограммным направлениям деятельности</t>
  </si>
  <si>
    <t xml:space="preserve">Наименование показателя</t>
  </si>
  <si>
    <t xml:space="preserve">Вед.</t>
  </si>
  <si>
    <t xml:space="preserve">#Н/Д</t>
  </si>
  <si>
    <t xml:space="preserve">Ц.ст.</t>
  </si>
  <si>
    <t xml:space="preserve">2021 год</t>
  </si>
  <si>
    <t xml:space="preserve">2022 год</t>
  </si>
  <si>
    <t xml:space="preserve">2023 год</t>
  </si>
  <si>
    <t xml:space="preserve">Муниципальные программы</t>
  </si>
  <si>
    <t xml:space="preserve">000</t>
  </si>
  <si>
    <t xml:space="preserve">0000000000</t>
  </si>
  <si>
    <t xml:space="preserve">МП"Обеспечение жильем молодых семей Михайловского муницпального района"</t>
  </si>
  <si>
    <t xml:space="preserve">951</t>
  </si>
  <si>
    <t xml:space="preserve">0100000000</t>
  </si>
  <si>
    <t xml:space="preserve">АДМИНИСТРАЦИЯ МИХАЙЛОВСКОГО МУНИЦИПАЛЬНОГО РАЙОНА</t>
  </si>
  <si>
    <t xml:space="preserve">Субсидии на социальные выплаты молодым семьям для приобретения (строительства) жилья экономкласса </t>
  </si>
  <si>
    <t xml:space="preserve">01000L4970</t>
  </si>
  <si>
    <t xml:space="preserve">МП "Развитие дополнительного образования в сфере культуры и искусства"</t>
  </si>
  <si>
    <t xml:space="preserve">0200000000</t>
  </si>
  <si>
    <t xml:space="preserve">Обеспечение деятельности районных бюджетных муниципальных учреждений</t>
  </si>
  <si>
    <t xml:space="preserve">0200001690</t>
  </si>
  <si>
    <t xml:space="preserve">Субсидии бюджетным учреждениям на иные цели</t>
  </si>
  <si>
    <t xml:space="preserve">0200011690</t>
  </si>
  <si>
    <t xml:space="preserve">Расходы на оснащение образовательных учреждений в сфере культуры (детских школ искусств и училищ) музыкальными инструментами, оборудованием и учебными материалами</t>
  </si>
  <si>
    <t xml:space="preserve">020A155191</t>
  </si>
  <si>
    <t xml:space="preserve">Осуществление отдельных государственных полномочий по обеспечению мер социальной поддержки педагогическим работникам муниципальных образовательных организаций</t>
  </si>
  <si>
    <t xml:space="preserve">020E193140</t>
  </si>
  <si>
    <t xml:space="preserve">МП "Развития образования Михайловского муницпального района"</t>
  </si>
  <si>
    <t xml:space="preserve">0300000000</t>
  </si>
  <si>
    <t xml:space="preserve">МУНИЦИПАЛЬНОЕ ОБРАЗОВАТЕЛЬНОЕ УЧРЕЖБЕНИЕ "МЕТОДИЧЕСКАЯ СЛУЖБА ОБЕСПЕЧЕНИЯ ОБРАЗОВАТЕЛЬНЫХ УЧРЕЖДЕНИЙ"</t>
  </si>
  <si>
    <t xml:space="preserve">953</t>
  </si>
  <si>
    <t xml:space="preserve">Подпрограмма "Развитие системы дошкольного образования"</t>
  </si>
  <si>
    <t xml:space="preserve">0320000000</t>
  </si>
  <si>
    <t xml:space="preserve">0320001690</t>
  </si>
  <si>
    <t xml:space="preserve">Развитие МТБ бюджетных дошкольных образовательных муниципальных учреждений</t>
  </si>
  <si>
    <t xml:space="preserve">032001169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0093070</t>
  </si>
  <si>
    <t xml:space="preserve">Мероприятия учреждений по развитию дошкольного образования</t>
  </si>
  <si>
    <t xml:space="preserve">0320021691</t>
  </si>
  <si>
    <t xml:space="preserve">032E593140</t>
  </si>
  <si>
    <t xml:space="preserve">Подпрограмма "Развитие системы общего образования"</t>
  </si>
  <si>
    <t xml:space="preserve">0310000000</t>
  </si>
  <si>
    <t xml:space="preserve">0310001690</t>
  </si>
  <si>
    <t xml:space="preserve">Развитие МТБ бюджетных общеобразовательных муниципальных учреждений</t>
  </si>
  <si>
    <t xml:space="preserve">03100116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310053030</t>
  </si>
  <si>
    <t xml:space="preserve">Субсидии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031E254910</t>
  </si>
  <si>
    <t xml:space="preserve">Расходы на реализацию проектов инициативного бюджетирования по направлению "Твой проект", за счет средств краевого бюджета</t>
  </si>
  <si>
    <t xml:space="preserve">0310092360</t>
  </si>
  <si>
    <t xml:space="preserve">Расходы на реализацию проектов инициативного бюджетирования по направлению "Твой проект", за счет средств местного бюджета</t>
  </si>
  <si>
    <t xml:space="preserve">03100S2360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0093060</t>
  </si>
  <si>
    <t xml:space="preserve">Осуществление отдельных государственных полномочий по обеспечению бесплатным питанием детей, обучающихся в муниципальных общеобразовательных организациях</t>
  </si>
  <si>
    <t xml:space="preserve">0310093150</t>
  </si>
  <si>
    <t xml:space="preserve">031E193140</t>
  </si>
  <si>
    <t xml:space="preserve">Мероприятия учреждений по развитию общего образования</t>
  </si>
  <si>
    <t xml:space="preserve">0310021691</t>
  </si>
  <si>
    <t xml:space="preserve">Расходы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 (муниципальные образовательные организации)</t>
  </si>
  <si>
    <t xml:space="preserve">03100R3041</t>
  </si>
  <si>
    <t xml:space="preserve">Подпрограмма "Развитие районной системы дополнительного образования"</t>
  </si>
  <si>
    <t xml:space="preserve">0330000000</t>
  </si>
  <si>
    <t xml:space="preserve">Обеспечение деятельности районных бюджетных муниципальных  учреждений</t>
  </si>
  <si>
    <t xml:space="preserve">0330001690</t>
  </si>
  <si>
    <t xml:space="preserve">Развитие МТБ бюджетных учреждений дополнительного образования</t>
  </si>
  <si>
    <t xml:space="preserve">0330011690</t>
  </si>
  <si>
    <t xml:space="preserve">033E593140</t>
  </si>
  <si>
    <t xml:space="preserve">Подпрограмма "Организация отдыха, оздоровления и занятости детей и подростков" </t>
  </si>
  <si>
    <t xml:space="preserve">0340000000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40021690</t>
  </si>
  <si>
    <t xml:space="preserve">Организация и обеспечение оздоровления и отдыха детей Приморского края (за исключением организации отдыха детей в каникулярное время)</t>
  </si>
  <si>
    <t xml:space="preserve">0340093080</t>
  </si>
  <si>
    <t xml:space="preserve">Подпрограмма "Методическое обеспечение образовательных учреждений"</t>
  </si>
  <si>
    <t xml:space="preserve">0350000000</t>
  </si>
  <si>
    <t xml:space="preserve">Обеспечение деятельности районных казенных муниципальных учреждений</t>
  </si>
  <si>
    <t xml:space="preserve">0350010690</t>
  </si>
  <si>
    <t xml:space="preserve">Публичные нормативные социальные выплаты гражданам</t>
  </si>
  <si>
    <t xml:space="preserve">0350093080</t>
  </si>
  <si>
    <t xml:space="preserve">Подпрограмма "Персонифицированное дополнительное образование детей"</t>
  </si>
  <si>
    <t xml:space="preserve">0360000000</t>
  </si>
  <si>
    <t xml:space="preserve">Мероприятия администрации Михайловского муниципального района</t>
  </si>
  <si>
    <t xml:space="preserve">0360011691</t>
  </si>
  <si>
    <t xml:space="preserve">МП"Развитие муниципальной службы в администрации Михайловского муницпального района" </t>
  </si>
  <si>
    <t xml:space="preserve">0400000000</t>
  </si>
  <si>
    <t xml:space="preserve">Мероприятия администрации Михайловского муниципального района по развитию муниципальной службы ММР</t>
  </si>
  <si>
    <t xml:space="preserve">0400011610</t>
  </si>
  <si>
    <t xml:space="preserve">МП"Доступная среда для инвалидов Михайловского муницпального района"</t>
  </si>
  <si>
    <t xml:space="preserve">0500000000</t>
  </si>
  <si>
    <t xml:space="preserve">Мероприятия администрации Михайловского муниципального района по созданию доступной среды для инвалидов</t>
  </si>
  <si>
    <t xml:space="preserve">0500010600</t>
  </si>
  <si>
    <t xml:space="preserve">МП "Комплексные меры по противодействию употреблению наркотиков в Михайловском муниципальном районе"</t>
  </si>
  <si>
    <t xml:space="preserve">0600000000</t>
  </si>
  <si>
    <t xml:space="preserve">Мероприятия администрации Михайловского муниципального района по противодействию употреблению наркотиков</t>
  </si>
  <si>
    <t xml:space="preserve">0600011610</t>
  </si>
  <si>
    <t xml:space="preserve">Мероприятия районных казенных муниципальных учреждений по противодействию употреблению наркотиков</t>
  </si>
  <si>
    <t xml:space="preserve">0600011620</t>
  </si>
  <si>
    <t xml:space="preserve">Мероприятия районных бюджетных муниципальных учреждений по противодействию употреблению наркотиков</t>
  </si>
  <si>
    <t xml:space="preserve">0600011630</t>
  </si>
  <si>
    <t xml:space="preserve">МП"Профилактика правонарушений в Михайловском муниципальном районе"</t>
  </si>
  <si>
    <t xml:space="preserve">0700000000</t>
  </si>
  <si>
    <t xml:space="preserve">Мероприятия районных казенных муниципальных учреждений по профилактике правонарушений </t>
  </si>
  <si>
    <t xml:space="preserve">0700011620</t>
  </si>
  <si>
    <t xml:space="preserve">МП"Развитие малого и среднего предпринимательства на территории Михайловского муниципального района"</t>
  </si>
  <si>
    <t xml:space="preserve">0800000000</t>
  </si>
  <si>
    <t xml:space="preserve">Мероприятия районных казенных муниципальных учреждений  по содействию развитию малого и среднего предпринимательства на территории ММР </t>
  </si>
  <si>
    <t xml:space="preserve">0800011620</t>
  </si>
  <si>
    <t xml:space="preserve">МП"Организация транспортного обслуживания населения ММР"</t>
  </si>
  <si>
    <t xml:space="preserve">0900000000</t>
  </si>
  <si>
    <t xml:space="preserve">Мероприятия администрации Михайловского муниципального района по организации транспортного обслуживания населения ММР </t>
  </si>
  <si>
    <t xml:space="preserve">0900011610</t>
  </si>
  <si>
    <t xml:space="preserve">МП"Развитие малоэтажного жилищного строительства на территории Михайловского муниципального района"</t>
  </si>
  <si>
    <t xml:space="preserve">1000000000</t>
  </si>
  <si>
    <t xml:space="preserve">Мероприятия администрации Михайловского муниципального района по развитию малоэтажного жилищного строительства на территории ММР </t>
  </si>
  <si>
    <t xml:space="preserve">1000011610</t>
  </si>
  <si>
    <t xml:space="preserve">Средства местного бюджета на проектирование, строительство, капитальный ремонт и ремонт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, за счет дорожного фонда</t>
  </si>
  <si>
    <t xml:space="preserve">10000S2380</t>
  </si>
  <si>
    <t xml:space="preserve">МП"Обеспечение содержания, ремонта автомобильных дорог, мест общего пользования (тротуаров, скверов, пешеходных дорожек и переходов) и сооружений на них Михайловского муниципального района" </t>
  </si>
  <si>
    <t xml:space="preserve">1100000000</t>
  </si>
  <si>
    <t xml:space="preserve">Мероприятия администрации Михайловского муниципального района по обеспечению содержания, ремонта автомобильных дорог, мест общего пользования и сооружений на них </t>
  </si>
  <si>
    <t xml:space="preserve">Мероприятия районных казенных муниципальных учреждений по обеспечению содержания, ремонта автомобильных дорог, мест общего пользования и сооружений на них за счет дорожного фонда</t>
  </si>
  <si>
    <t xml:space="preserve">Межбюджетные трансферты из районного бюджета бюджетам поселений Михайловского муниципального района на содержание, ремонт автомобильных дорог, мест общего пользования и сооружений на них</t>
  </si>
  <si>
    <t xml:space="preserve">1100011630</t>
  </si>
  <si>
    <t xml:space="preserve">Мероприятия районных казенных муниципальных учреждений по обеспечению содержания, ремонта автомобильных дорог, мест общего пользования и сооружений на них </t>
  </si>
  <si>
    <t xml:space="preserve">1100011640</t>
  </si>
  <si>
    <t xml:space="preserve">Капитальный ремонт и ремонт автомобильных дорог общего пользования населенных пунктов</t>
  </si>
  <si>
    <t xml:space="preserve">1100092390</t>
  </si>
  <si>
    <t xml:space="preserve">Ремонт автомобильных дорог, мест общего пользования и сооружений на них за счет средств дорожного фонда муниципального района в рамках софинансирования средств выделенных из дорожного фонда Приморского края</t>
  </si>
  <si>
    <t xml:space="preserve">11000S2390</t>
  </si>
  <si>
    <t xml:space="preserve">МП"Патриотическое воспитание граждан Михайловского муниципального района"</t>
  </si>
  <si>
    <t xml:space="preserve">1200000000</t>
  </si>
  <si>
    <t xml:space="preserve">Мероприятия администрации Михайловского муниципального района по патриотическому воспитанию граждан ММР</t>
  </si>
  <si>
    <t xml:space="preserve">МП "Молодежная политика Михайловского муниципального района"</t>
  </si>
  <si>
    <t xml:space="preserve">1300000000</t>
  </si>
  <si>
    <t xml:space="preserve">Мероприятия администрации Михайловского муниципального района по молодежной политике</t>
  </si>
  <si>
    <t xml:space="preserve">МП "Укрепление общественного здоровья в ММР"</t>
  </si>
  <si>
    <t xml:space="preserve">1400000000</t>
  </si>
  <si>
    <t xml:space="preserve">Мероприятия администрации Михайловского муниципального района по укреплению общественного здоровья</t>
  </si>
  <si>
    <t xml:space="preserve">1400011610</t>
  </si>
  <si>
    <t xml:space="preserve">Мероприятия районных бюджетных муниципальных учреждений по укреплению общественного здоровья</t>
  </si>
  <si>
    <t xml:space="preserve">1400011630</t>
  </si>
  <si>
    <t xml:space="preserve">МП"Развитие физической культуры и спорта Михайловского муниципального района"</t>
  </si>
  <si>
    <t xml:space="preserve">1500000000</t>
  </si>
  <si>
    <t xml:space="preserve">Мероприятия администрации Михайловского муниципального района по развитию физической культуры и спорта ММР</t>
  </si>
  <si>
    <t xml:space="preserve">1500011610</t>
  </si>
  <si>
    <t xml:space="preserve">Расходы на организацию физкультурно-спортивной работы по месту жительства за счет средств краевого бюджета</t>
  </si>
  <si>
    <t xml:space="preserve">150P592220</t>
  </si>
  <si>
    <t xml:space="preserve">Расходы на организацию физкультурно-спортивной работы по месту жительства за счет средств местного бюджета</t>
  </si>
  <si>
    <t xml:space="preserve">150P5S2220</t>
  </si>
  <si>
    <t xml:space="preserve">МП  "Развитие культуры Михайловского муниципального района"</t>
  </si>
  <si>
    <t xml:space="preserve">1600000000</t>
  </si>
  <si>
    <t xml:space="preserve">Подпрограмма "Развитие культуры ММР"</t>
  </si>
  <si>
    <t xml:space="preserve">1610000000</t>
  </si>
  <si>
    <t xml:space="preserve">Мероприятия администрации Михайловского муниципального района по развитию культуры ММР</t>
  </si>
  <si>
    <t xml:space="preserve">Подпрограмма "Сохранение и развитие учреждений культуры в ММР"</t>
  </si>
  <si>
    <t xml:space="preserve">1620000000</t>
  </si>
  <si>
    <t xml:space="preserve">Обеспечение деятельности районных бюджетных муниципальных учреждений культуры</t>
  </si>
  <si>
    <t xml:space="preserve">1620001690</t>
  </si>
  <si>
    <t xml:space="preserve">1620011690</t>
  </si>
  <si>
    <t xml:space="preserve">Обеспечение деятельности подведомственных учреждений библиотечного обслуживания</t>
  </si>
  <si>
    <t xml:space="preserve">1620081690</t>
  </si>
  <si>
    <t xml:space="preserve">Расходы на комплектование книжных фондов и обеспечение информационно-техническим оборудованием библиотек </t>
  </si>
  <si>
    <t xml:space="preserve">1620092540</t>
  </si>
  <si>
    <t xml:space="preserve">Расходы на комплектование книжных фондов и обеспечение информационно-техническим оборудованием библиотек за счет местного бюджета</t>
  </si>
  <si>
    <t xml:space="preserve">16200S2540</t>
  </si>
  <si>
    <t xml:space="preserve">Подпрограмма "Юные таланты Михайловского муниципального района"</t>
  </si>
  <si>
    <t xml:space="preserve">1630000000</t>
  </si>
  <si>
    <t xml:space="preserve">1630011610</t>
  </si>
  <si>
    <t xml:space="preserve">МП"Профилактика терроризма и противодействие экстремизму на территории Михайловского муниципального района"</t>
  </si>
  <si>
    <t xml:space="preserve">1800000000</t>
  </si>
  <si>
    <t xml:space="preserve">Мероприятия администрации Михайловского муниципального района по профилактике терроризма и противодействию экстремизму</t>
  </si>
  <si>
    <t xml:space="preserve">МП"Программа комплексного развития систем коммунальной инфраструктуры Михайловского муниципального района"</t>
  </si>
  <si>
    <t xml:space="preserve">1900000000</t>
  </si>
  <si>
    <t xml:space="preserve">Мероприятия администрации Михайловского муниципального района по комплексному развитию системы коммунальной инфраструктуры ММР</t>
  </si>
  <si>
    <t xml:space="preserve">Мероприятия районных казенных муниципальных учреждений  по содержанию жилищно-коммунального хозяйства</t>
  </si>
  <si>
    <t xml:space="preserve">1900011620</t>
  </si>
  <si>
    <t xml:space="preserve">Расходы по обеспечение граждан твердым топливом (дровами)</t>
  </si>
  <si>
    <t xml:space="preserve">1900092620</t>
  </si>
  <si>
    <t xml:space="preserve">Расходы по обеспечение граждан твердым топливом (дровами) местный бюджет</t>
  </si>
  <si>
    <t xml:space="preserve">19000S2620</t>
  </si>
  <si>
    <t xml:space="preserve">МП «Развитие и поддержка социально ориентированных некоммерческих организаций ММР»</t>
  </si>
  <si>
    <t xml:space="preserve">2000000000</t>
  </si>
  <si>
    <t xml:space="preserve">Мероприятия администрации Михайловского муниципального района по развитию и поддержке социально ориентированных некоммерческих организаций ММР</t>
  </si>
  <si>
    <t xml:space="preserve">2000011610</t>
  </si>
  <si>
    <t xml:space="preserve">МП"Программа комплексного развития системы социальной инфраструктуры ММР"</t>
  </si>
  <si>
    <t xml:space="preserve">2100000000</t>
  </si>
  <si>
    <t xml:space="preserve">Мероприятия администрации Михайловского муниципального района по комплексному развитию системы социальной инфраструктуры</t>
  </si>
  <si>
    <t xml:space="preserve">2100011610</t>
  </si>
  <si>
    <t xml:space="preserve">Расходы на развитие спортивной инфраструктуры, находящейся в муниципальной собственности за счет краевого бюджета</t>
  </si>
  <si>
    <t xml:space="preserve">210P592190</t>
  </si>
  <si>
    <t xml:space="preserve">Расходы на развитие спортивной инфраструктуры, находящейся в муниципальной собственности за счет местного бюджета</t>
  </si>
  <si>
    <t xml:space="preserve">210P5S2190</t>
  </si>
  <si>
    <t xml:space="preserve">Средства краевого бюджета на капитальный ремонт зданий и благоустройство территорий муниципальных образовательных организаций, оказывающих услуги дошкольного образования</t>
  </si>
  <si>
    <t xml:space="preserve">2100092020</t>
  </si>
  <si>
    <t xml:space="preserve">Средства местного бюджета на капитальный ремонт зданий и благоустройство территорий муниципальных образовательных организаций, оказывающих услуги дошкольного образования</t>
  </si>
  <si>
    <t xml:space="preserve">21000S2020</t>
  </si>
  <si>
    <t xml:space="preserve">Расходы на капитальный ремонт зданий муниципальных общеобразовательных учреждений за счет средств краевого бюджета</t>
  </si>
  <si>
    <t xml:space="preserve">2100092340</t>
  </si>
  <si>
    <t xml:space="preserve">Расходы на капитальный ремонт зданий муниципальных общеобразовательных учреждений за счет средств местного бюджета</t>
  </si>
  <si>
    <t xml:space="preserve">21000S2340</t>
  </si>
  <si>
    <t xml:space="preserve">Расходы по созданию в общеобразовательных организациях, расположенных в сельской местности, условий для занятий физической культурой и спортом</t>
  </si>
  <si>
    <t xml:space="preserve">210E250970</t>
  </si>
  <si>
    <t xml:space="preserve">МП «Обеспечение безопасности дорожного движения в Михайловском муниципальном районе»</t>
  </si>
  <si>
    <t xml:space="preserve">2300000000</t>
  </si>
  <si>
    <t xml:space="preserve">2300011620</t>
  </si>
  <si>
    <t xml:space="preserve">МП «Содержание и ремонт муниципального жилого фонда в Михайловском муниципальном районе»</t>
  </si>
  <si>
    <t xml:space="preserve">2400000000</t>
  </si>
  <si>
    <t xml:space="preserve">Мероприятия администрации Михайловского муниципального района </t>
  </si>
  <si>
    <t xml:space="preserve">МП «Противодействие коррупции на территории Михайловского муниципального района»</t>
  </si>
  <si>
    <t xml:space="preserve">2500000000</t>
  </si>
  <si>
    <t xml:space="preserve">2500011610</t>
  </si>
  <si>
    <t xml:space="preserve">МП «Управление муниципальным имуществом и земельными ресурсами Михайловского муниципального района»</t>
  </si>
  <si>
    <t xml:space="preserve">2600000000</t>
  </si>
  <si>
    <t xml:space="preserve">2600011610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26000М0820</t>
  </si>
  <si>
    <t xml:space="preserve">Непрограммные направления деятельности органов муниципальной  власти</t>
  </si>
  <si>
    <t xml:space="preserve">9900000000</t>
  </si>
  <si>
    <t xml:space="preserve">9999900000</t>
  </si>
  <si>
    <t xml:space="preserve">Глава Михайловского муниципального района</t>
  </si>
  <si>
    <t xml:space="preserve">999991203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Руководство и управление в сфере установленных функций органов самоуправления Михайловского муниципального района</t>
  </si>
  <si>
    <t xml:space="preserve">9999912040</t>
  </si>
  <si>
    <t xml:space="preserve">Председатель Думы Михайловского муниципального района</t>
  </si>
  <si>
    <t xml:space="preserve">9999912110</t>
  </si>
  <si>
    <t xml:space="preserve">Депутаты Думы Михайловского муниципального района</t>
  </si>
  <si>
    <t xml:space="preserve">9999912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Руководство и управление в сфере установленных функций органов местного самоуправления Михайловского муниципального района</t>
  </si>
  <si>
    <t xml:space="preserve">9990012040</t>
  </si>
  <si>
    <t xml:space="preserve">Судебная система</t>
  </si>
  <si>
    <t xml:space="preserve">Составление (изменение) списков кандидатов в присяжные заседатели федеральных судов</t>
  </si>
  <si>
    <t xml:space="preserve">99999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уководство и управление в сфере установленных функций органов  местного самоуправления Михайловского муниципального района</t>
  </si>
  <si>
    <t xml:space="preserve">Обеспечение проведения выборов и референдумов</t>
  </si>
  <si>
    <t xml:space="preserve">9999912010</t>
  </si>
  <si>
    <t xml:space="preserve">Резервные фонды администрации Михайловского муниципального района</t>
  </si>
  <si>
    <t xml:space="preserve">9999917100</t>
  </si>
  <si>
    <t xml:space="preserve">Другие общегосударственные вопросы</t>
  </si>
  <si>
    <t xml:space="preserve">Расходы на проведение Всероссийской переписи населения 2020 года</t>
  </si>
  <si>
    <t xml:space="preserve">9999954690</t>
  </si>
  <si>
    <t xml:space="preserve">Государственная регистрация актов гражданского состояния</t>
  </si>
  <si>
    <t xml:space="preserve">9999959300</t>
  </si>
  <si>
    <t xml:space="preserve">Исполнение судебных актов</t>
  </si>
  <si>
    <t xml:space="preserve">9999919200</t>
  </si>
  <si>
    <t xml:space="preserve">Обеспечение деятельности комиссий по делам несовершеннолетних и защите их прав</t>
  </si>
  <si>
    <t xml:space="preserve">9999993010</t>
  </si>
  <si>
    <t xml:space="preserve">Выполнение отдельных государственных полномочий по государственному управлению охраной труда</t>
  </si>
  <si>
    <t xml:space="preserve">9999993100</t>
  </si>
  <si>
    <t xml:space="preserve">Выполнение отдельных государственных полномочий по созданию административных комиссий</t>
  </si>
  <si>
    <t xml:space="preserve">9999993030</t>
  </si>
  <si>
    <t xml:space="preserve">Выполнение отдельных государственных полномочийРоссийской Федерации на государственную регистрацию актов гражданского состояния за счет средств краевого бюджета</t>
  </si>
  <si>
    <t xml:space="preserve">9999993180</t>
  </si>
  <si>
    <t xml:space="preserve">Расходы на обеспечение деятельности в связи с осуществлением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99999M082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Подготовка населения и организаций Михайловского муниципального района к действиям в чрезвычайной ситуации в мирное и военное время</t>
  </si>
  <si>
    <t xml:space="preserve">9999902190</t>
  </si>
  <si>
    <t xml:space="preserve">Сельское хозяйство и рыболовство</t>
  </si>
  <si>
    <t xml:space="preserve">Расходы на проведение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9999993040</t>
  </si>
  <si>
    <t xml:space="preserve">Транспорт</t>
  </si>
  <si>
    <t xml:space="preserve">Установление регулируемых тарифов на регулярные перевозки пассажиров и багажа автомобильным и наземным электрическим общественным транспортом по муниципальным маршрутам в границах муниципального образования</t>
  </si>
  <si>
    <t xml:space="preserve">9999993130</t>
  </si>
  <si>
    <t xml:space="preserve">Другие вопросы в области жилищно-коммунального хозяйства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9993120</t>
  </si>
  <si>
    <t xml:space="preserve">Организация ритуальных услуг и содержание мест захоронения</t>
  </si>
  <si>
    <t xml:space="preserve">9999910680</t>
  </si>
  <si>
    <t xml:space="preserve">Другие вопросы в области образования</t>
  </si>
  <si>
    <t xml:space="preserve">Расходы на обеспечение деятельности в связи с осуществлением полномочий органов опеки и попечительства в отношении несовершеннолетних </t>
  </si>
  <si>
    <t xml:space="preserve">9999993160</t>
  </si>
  <si>
    <t xml:space="preserve">Пенсионное обеспечение</t>
  </si>
  <si>
    <t xml:space="preserve">Доплаты к пенсиям муниципальных служащих Михайловского муниципального района</t>
  </si>
  <si>
    <t xml:space="preserve">9990014910</t>
  </si>
  <si>
    <t xml:space="preserve">Охрана семьи и детства</t>
  </si>
  <si>
    <t xml:space="preserve">Субвенции  на реализацию государственного полномочия по назначению и предоставлению выплаты единовременного пособия при передаче ребенка на воспитание в семью </t>
  </si>
  <si>
    <t xml:space="preserve">9999952600</t>
  </si>
  <si>
    <t xml:space="preserve">Субвенции на реализацию государственных полномочий по социальной поддержке детей, оставшихся без попечения родителей, и лиц, принявших на воспитание в семью детей, оставшихся без попечения родителей</t>
  </si>
  <si>
    <t xml:space="preserve">9999993050</t>
  </si>
  <si>
    <t xml:space="preserve">Периодические издания, учрежденные органами законодательной и исполнительной власти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9910660</t>
  </si>
  <si>
    <t xml:space="preserve">Обслуживание государственного и муниципального долга</t>
  </si>
  <si>
    <t xml:space="preserve">Обслуживание муниципального долга Михайловского муниципального района</t>
  </si>
  <si>
    <t xml:space="preserve">99999165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Дотации из краевого бюджета бюджетам поселений Михайловского муниципального района на выравнивание бюджетной обеспеченности</t>
  </si>
  <si>
    <t xml:space="preserve">999900000</t>
  </si>
  <si>
    <t xml:space="preserve">Дошкольное образование</t>
  </si>
  <si>
    <t xml:space="preserve">Расходы на погашение кредиторской задолженности прошлых лет</t>
  </si>
  <si>
    <t xml:space="preserve">9999919110</t>
  </si>
  <si>
    <t xml:space="preserve">Общее образование</t>
  </si>
  <si>
    <t xml:space="preserve">Дополнительное образование</t>
  </si>
  <si>
    <t xml:space="preserve">9990000000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9993090</t>
  </si>
  <si>
    <t xml:space="preserve">Всего расходов: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"/>
    <numFmt numFmtId="166" formatCode="#,##0.00"/>
    <numFmt numFmtId="167" formatCode="@"/>
    <numFmt numFmtId="168" formatCode="0.00"/>
    <numFmt numFmtId="169" formatCode="#,##0.00000"/>
    <numFmt numFmtId="170" formatCode="#,##0.000"/>
    <numFmt numFmtId="171" formatCode="_-* #,##0.00_р_._-;\-* #,##0.00_р_._-;_-* \-??_р_._-;_-@_-"/>
    <numFmt numFmtId="172" formatCode="_-* #,##0.000_р_._-;\-* #,##0.000_р_._-;_-* \-??_р_._-;_-@_-"/>
    <numFmt numFmtId="173" formatCode="_-* #,##0.0000_р_._-;\-* #,##0.0000_р_._-;_-* \-??_р_._-;_-@_-"/>
    <numFmt numFmtId="174" formatCode="#,##0.0000"/>
    <numFmt numFmtId="175" formatCode="0.000"/>
    <numFmt numFmtId="176" formatCode="_-* #,##0.00000_р_._-;\-* #,##0.00000_р_._-;_-* \-??_р_._-;_-@_-"/>
    <numFmt numFmtId="177" formatCode="_-* #,##0.000000_р_._-;\-* #,##0.000000_р_._-;_-* \-??_р_._-;_-@_-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4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4" fillId="3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4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4" fillId="3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3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4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2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4" fontId="14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5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5" fontId="1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4" fillId="3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6" fontId="6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6" xfId="20"/>
    <cellStyle name="xl38" xfId="21"/>
    <cellStyle name="xl40" xfId="22"/>
    <cellStyle name="xl64" xfId="23"/>
  </cellStyles>
  <dxfs count="7"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6" outlineLevelCol="0"/>
  <cols>
    <col collapsed="false" customWidth="true" hidden="false" outlineLevel="0" max="1" min="1" style="1" width="75.28"/>
    <col collapsed="false" customWidth="true" hidden="false" outlineLevel="0" max="2" min="2" style="2" width="6.13"/>
    <col collapsed="false" customWidth="true" hidden="true" outlineLevel="0" max="3" min="3" style="1" width="9.06"/>
    <col collapsed="false" customWidth="true" hidden="false" outlineLevel="0" max="4" min="4" style="1" width="15.13"/>
    <col collapsed="false" customWidth="true" hidden="false" outlineLevel="0" max="5" min="5" style="1" width="20.7"/>
    <col collapsed="false" customWidth="true" hidden="false" outlineLevel="0" max="6" min="6" style="1" width="17.28"/>
    <col collapsed="false" customWidth="true" hidden="false" outlineLevel="0" max="7" min="7" style="1" width="16.99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E1" s="3" t="s">
        <v>0</v>
      </c>
      <c r="F1" s="3"/>
      <c r="G1" s="3"/>
    </row>
    <row r="2" customFormat="false" ht="15.75" hidden="false" customHeight="true" outlineLevel="0" collapsed="false">
      <c r="E2" s="4" t="s">
        <v>1</v>
      </c>
      <c r="F2" s="4"/>
      <c r="G2" s="4"/>
    </row>
    <row r="3" customFormat="false" ht="15.75" hidden="false" customHeight="false" outlineLevel="0" collapsed="false">
      <c r="E3" s="5" t="s">
        <v>2</v>
      </c>
      <c r="F3" s="5"/>
      <c r="G3" s="5"/>
    </row>
    <row r="5" customFormat="false" ht="15.75" hidden="false" customHeight="false" outlineLevel="0" collapsed="false">
      <c r="B5" s="6"/>
      <c r="C5" s="6"/>
      <c r="D5" s="6"/>
      <c r="E5" s="3" t="s">
        <v>3</v>
      </c>
      <c r="F5" s="3"/>
      <c r="G5" s="3"/>
    </row>
    <row r="6" customFormat="false" ht="15" hidden="false" customHeight="true" outlineLevel="0" collapsed="false">
      <c r="B6" s="7"/>
      <c r="C6" s="7"/>
      <c r="D6" s="7"/>
      <c r="E6" s="4" t="s">
        <v>1</v>
      </c>
      <c r="F6" s="4"/>
      <c r="G6" s="4"/>
    </row>
    <row r="7" customFormat="false" ht="15.75" hidden="false" customHeight="false" outlineLevel="0" collapsed="false">
      <c r="B7" s="8"/>
      <c r="C7" s="9"/>
      <c r="D7" s="9"/>
      <c r="E7" s="5" t="s">
        <v>4</v>
      </c>
      <c r="F7" s="5"/>
      <c r="G7" s="5"/>
    </row>
    <row r="8" customFormat="false" ht="12.75" hidden="false" customHeight="false" outlineLevel="0" collapsed="false">
      <c r="B8" s="1"/>
    </row>
    <row r="9" customFormat="false" ht="30.75" hidden="false" customHeight="true" outlineLevel="0" collapsed="false">
      <c r="A9" s="10" t="s">
        <v>5</v>
      </c>
      <c r="B9" s="10"/>
      <c r="C9" s="10"/>
      <c r="D9" s="10"/>
      <c r="E9" s="10"/>
      <c r="F9" s="10"/>
      <c r="G9" s="10"/>
    </row>
    <row r="10" customFormat="false" ht="57" hidden="false" customHeight="true" outlineLevel="0" collapsed="false">
      <c r="A10" s="11" t="s">
        <v>6</v>
      </c>
      <c r="B10" s="11"/>
      <c r="C10" s="11"/>
      <c r="D10" s="11"/>
      <c r="E10" s="11"/>
      <c r="F10" s="11"/>
      <c r="G10" s="11"/>
    </row>
    <row r="11" customFormat="false" ht="15.75" hidden="false" customHeight="false" outlineLevel="0" collapsed="false">
      <c r="A11" s="12"/>
      <c r="B11" s="12"/>
      <c r="C11" s="12"/>
      <c r="D11" s="12"/>
      <c r="E11" s="12"/>
    </row>
    <row r="12" customFormat="false" ht="15" hidden="false" customHeight="false" outlineLevel="0" collapsed="false">
      <c r="A12" s="13" t="s">
        <v>7</v>
      </c>
      <c r="B12" s="13" t="s">
        <v>8</v>
      </c>
      <c r="C12" s="13" t="s">
        <v>9</v>
      </c>
      <c r="D12" s="13" t="s">
        <v>10</v>
      </c>
      <c r="E12" s="13" t="s">
        <v>11</v>
      </c>
      <c r="F12" s="13" t="s">
        <v>12</v>
      </c>
      <c r="G12" s="13" t="s">
        <v>13</v>
      </c>
    </row>
    <row r="13" customFormat="false" ht="25.5" hidden="false" customHeight="true" outlineLevel="0" collapsed="false">
      <c r="A13" s="14" t="s">
        <v>14</v>
      </c>
      <c r="B13" s="15" t="s">
        <v>15</v>
      </c>
      <c r="C13" s="16"/>
      <c r="D13" s="15" t="s">
        <v>16</v>
      </c>
      <c r="E13" s="17" t="n">
        <f aca="false">E17+E23+E59+E68+E71+E77+E81+E89+E92+E101+E106+E118+E14+E62+E56+E121+E141+E144+E147+E150+E74+E95+E127+E130</f>
        <v>1070228.64223</v>
      </c>
      <c r="F13" s="17" t="n">
        <f aca="false">F17+F23+F59+F68+F71+F77+F81+F89+F92+F101+F106+F118+F14+F62+F56+F121+F141+F144+F147+F150+F74+F95+F127+F130</f>
        <v>832015.13855</v>
      </c>
      <c r="G13" s="17" t="n">
        <f aca="false">G17+G23+G59+G68+G71+G77+G81+G89+G92+G101+G106+G118+G14+G62+G56+G121+G141+G144+G147+G150+G74+G95+G127+G130</f>
        <v>886769.70621</v>
      </c>
    </row>
    <row r="14" customFormat="false" ht="33.75" hidden="false" customHeight="true" outlineLevel="0" collapsed="false">
      <c r="A14" s="18" t="s">
        <v>17</v>
      </c>
      <c r="B14" s="19" t="s">
        <v>18</v>
      </c>
      <c r="C14" s="20"/>
      <c r="D14" s="19" t="s">
        <v>19</v>
      </c>
      <c r="E14" s="21" t="n">
        <f aca="false">E15</f>
        <v>2189.0064</v>
      </c>
      <c r="F14" s="21" t="n">
        <f aca="false">F15</f>
        <v>1730.34453</v>
      </c>
      <c r="G14" s="21" t="n">
        <f aca="false">G15</f>
        <v>1762.47147</v>
      </c>
    </row>
    <row r="15" customFormat="false" ht="18" hidden="false" customHeight="true" outlineLevel="0" collapsed="false">
      <c r="A15" s="22" t="s">
        <v>20</v>
      </c>
      <c r="B15" s="23" t="s">
        <v>18</v>
      </c>
      <c r="C15" s="24"/>
      <c r="D15" s="23" t="s">
        <v>19</v>
      </c>
      <c r="E15" s="25" t="n">
        <f aca="false">E16</f>
        <v>2189.0064</v>
      </c>
      <c r="F15" s="25" t="n">
        <f aca="false">F16</f>
        <v>1730.34453</v>
      </c>
      <c r="G15" s="25" t="n">
        <f aca="false">G16</f>
        <v>1762.47147</v>
      </c>
    </row>
    <row r="16" customFormat="false" ht="32.25" hidden="false" customHeight="true" outlineLevel="0" collapsed="false">
      <c r="A16" s="26" t="s">
        <v>21</v>
      </c>
      <c r="B16" s="27" t="s">
        <v>18</v>
      </c>
      <c r="C16" s="28"/>
      <c r="D16" s="27" t="s">
        <v>22</v>
      </c>
      <c r="E16" s="29" t="n">
        <v>2189.0064</v>
      </c>
      <c r="F16" s="29" t="n">
        <v>1730.34453</v>
      </c>
      <c r="G16" s="29" t="n">
        <v>1762.47147</v>
      </c>
    </row>
    <row r="17" customFormat="false" ht="31.5" hidden="false" customHeight="false" outlineLevel="0" collapsed="false">
      <c r="A17" s="30" t="s">
        <v>23</v>
      </c>
      <c r="B17" s="31" t="n">
        <v>951</v>
      </c>
      <c r="C17" s="32"/>
      <c r="D17" s="32" t="s">
        <v>24</v>
      </c>
      <c r="E17" s="33" t="n">
        <f aca="false">E18</f>
        <v>22747.01041</v>
      </c>
      <c r="F17" s="34" t="n">
        <f aca="false">F18</f>
        <v>17223.2</v>
      </c>
      <c r="G17" s="34" t="n">
        <f aca="false">G18</f>
        <v>20025.21636</v>
      </c>
    </row>
    <row r="18" customFormat="false" ht="14.25" hidden="false" customHeight="false" outlineLevel="0" collapsed="false">
      <c r="A18" s="22" t="s">
        <v>20</v>
      </c>
      <c r="B18" s="35" t="n">
        <v>951</v>
      </c>
      <c r="C18" s="36"/>
      <c r="D18" s="35" t="s">
        <v>24</v>
      </c>
      <c r="E18" s="37" t="n">
        <f aca="false">E19+E20+E21+E22</f>
        <v>22747.01041</v>
      </c>
      <c r="F18" s="37" t="n">
        <f aca="false">F19+F20+F21+F22</f>
        <v>17223.2</v>
      </c>
      <c r="G18" s="37" t="n">
        <f aca="false">G19+G20+G21+G22</f>
        <v>20025.21636</v>
      </c>
    </row>
    <row r="19" customFormat="false" ht="31.5" hidden="false" customHeight="false" outlineLevel="0" collapsed="false">
      <c r="A19" s="26" t="s">
        <v>25</v>
      </c>
      <c r="B19" s="38" t="n">
        <v>951</v>
      </c>
      <c r="C19" s="39"/>
      <c r="D19" s="40" t="s">
        <v>26</v>
      </c>
      <c r="E19" s="41" t="n">
        <v>17042.04868</v>
      </c>
      <c r="F19" s="41" t="n">
        <v>16723.2</v>
      </c>
      <c r="G19" s="41" t="n">
        <v>16723.2</v>
      </c>
      <c r="H19" s="42"/>
    </row>
    <row r="20" customFormat="false" ht="18.75" hidden="false" customHeight="false" outlineLevel="0" collapsed="false">
      <c r="A20" s="26" t="s">
        <v>27</v>
      </c>
      <c r="B20" s="38" t="n">
        <v>951</v>
      </c>
      <c r="C20" s="39"/>
      <c r="D20" s="40" t="s">
        <v>28</v>
      </c>
      <c r="E20" s="43" t="n">
        <v>4754.96173</v>
      </c>
      <c r="F20" s="43" t="n">
        <v>0</v>
      </c>
      <c r="G20" s="43" t="n">
        <v>0</v>
      </c>
    </row>
    <row r="21" customFormat="false" ht="47.25" hidden="false" customHeight="false" outlineLevel="0" collapsed="false">
      <c r="A21" s="26" t="s">
        <v>29</v>
      </c>
      <c r="B21" s="38" t="n">
        <v>951</v>
      </c>
      <c r="C21" s="39"/>
      <c r="D21" s="40" t="s">
        <v>30</v>
      </c>
      <c r="E21" s="43" t="n">
        <v>0</v>
      </c>
      <c r="F21" s="43" t="n">
        <v>0</v>
      </c>
      <c r="G21" s="43" t="n">
        <v>2802.01636</v>
      </c>
    </row>
    <row r="22" customFormat="false" ht="47.25" hidden="false" customHeight="false" outlineLevel="0" collapsed="false">
      <c r="A22" s="26" t="s">
        <v>31</v>
      </c>
      <c r="B22" s="38" t="n">
        <v>951</v>
      </c>
      <c r="C22" s="39"/>
      <c r="D22" s="40" t="s">
        <v>32</v>
      </c>
      <c r="E22" s="43" t="n">
        <v>950</v>
      </c>
      <c r="F22" s="43" t="n">
        <v>500</v>
      </c>
      <c r="G22" s="43" t="n">
        <v>500</v>
      </c>
    </row>
    <row r="23" customFormat="false" ht="15.75" hidden="false" customHeight="false" outlineLevel="0" collapsed="false">
      <c r="A23" s="30" t="s">
        <v>33</v>
      </c>
      <c r="B23" s="31" t="n">
        <v>953</v>
      </c>
      <c r="C23" s="32"/>
      <c r="D23" s="32" t="s">
        <v>34</v>
      </c>
      <c r="E23" s="33" t="n">
        <f aca="false">E24+E53</f>
        <v>732504.48999</v>
      </c>
      <c r="F23" s="33" t="n">
        <f aca="false">F24+F53</f>
        <v>738767.555</v>
      </c>
      <c r="G23" s="33" t="n">
        <f aca="false">G24+G53</f>
        <v>765990.33218</v>
      </c>
    </row>
    <row r="24" customFormat="false" ht="25.5" hidden="false" customHeight="false" outlineLevel="0" collapsed="false">
      <c r="A24" s="22" t="s">
        <v>35</v>
      </c>
      <c r="B24" s="35" t="s">
        <v>36</v>
      </c>
      <c r="C24" s="36"/>
      <c r="D24" s="35" t="s">
        <v>16</v>
      </c>
      <c r="E24" s="37" t="n">
        <f aca="false">E25+E31+E43+E50+E47</f>
        <v>732422.7018</v>
      </c>
      <c r="F24" s="37" t="n">
        <f aca="false">F25+F31+F43+F50+F47</f>
        <v>738767.555</v>
      </c>
      <c r="G24" s="37" t="n">
        <f aca="false">G25+G31+G43+G50+G47</f>
        <v>765990.33218</v>
      </c>
    </row>
    <row r="25" customFormat="false" ht="19.5" hidden="false" customHeight="true" outlineLevel="0" collapsed="false">
      <c r="A25" s="44" t="s">
        <v>37</v>
      </c>
      <c r="B25" s="45" t="n">
        <v>953</v>
      </c>
      <c r="C25" s="46"/>
      <c r="D25" s="46" t="s">
        <v>38</v>
      </c>
      <c r="E25" s="47" t="n">
        <f aca="false">E26+E28+E27+E30+E29</f>
        <v>166849.98358</v>
      </c>
      <c r="F25" s="47" t="n">
        <f aca="false">F26+F28+F27+F30+F29</f>
        <v>169584.928</v>
      </c>
      <c r="G25" s="47" t="n">
        <f aca="false">G26+G28+G27+G30+G29</f>
        <v>175404.553</v>
      </c>
    </row>
    <row r="26" customFormat="false" ht="31.5" hidden="false" customHeight="false" outlineLevel="0" collapsed="false">
      <c r="A26" s="48" t="s">
        <v>25</v>
      </c>
      <c r="B26" s="38" t="n">
        <v>953</v>
      </c>
      <c r="C26" s="40"/>
      <c r="D26" s="40" t="s">
        <v>39</v>
      </c>
      <c r="E26" s="43" t="n">
        <v>64795.1</v>
      </c>
      <c r="F26" s="43" t="n">
        <v>57895.1</v>
      </c>
      <c r="G26" s="43" t="n">
        <v>57895.1</v>
      </c>
    </row>
    <row r="27" customFormat="false" ht="31.5" hidden="false" customHeight="false" outlineLevel="0" collapsed="false">
      <c r="A27" s="26" t="s">
        <v>40</v>
      </c>
      <c r="B27" s="38" t="n">
        <v>953</v>
      </c>
      <c r="C27" s="40"/>
      <c r="D27" s="40" t="s">
        <v>41</v>
      </c>
      <c r="E27" s="43" t="n">
        <v>8911.38983</v>
      </c>
      <c r="F27" s="43" t="n">
        <v>11945.48</v>
      </c>
      <c r="G27" s="43" t="n">
        <v>11945.48</v>
      </c>
    </row>
    <row r="28" customFormat="false" ht="51" hidden="false" customHeight="true" outlineLevel="0" collapsed="false">
      <c r="A28" s="26" t="s">
        <v>42</v>
      </c>
      <c r="B28" s="38" t="n">
        <v>953</v>
      </c>
      <c r="C28" s="40"/>
      <c r="D28" s="40" t="s">
        <v>43</v>
      </c>
      <c r="E28" s="43" t="n">
        <v>91978.981</v>
      </c>
      <c r="F28" s="43" t="n">
        <v>98344.348</v>
      </c>
      <c r="G28" s="43" t="n">
        <v>104163.973</v>
      </c>
    </row>
    <row r="29" customFormat="false" ht="20.25" hidden="false" customHeight="true" outlineLevel="0" collapsed="false">
      <c r="A29" s="26" t="s">
        <v>44</v>
      </c>
      <c r="B29" s="38" t="n">
        <v>953</v>
      </c>
      <c r="C29" s="40"/>
      <c r="D29" s="40" t="s">
        <v>45</v>
      </c>
      <c r="E29" s="43" t="n">
        <v>30</v>
      </c>
      <c r="F29" s="43"/>
      <c r="G29" s="43"/>
    </row>
    <row r="30" customFormat="false" ht="51" hidden="false" customHeight="true" outlineLevel="0" collapsed="false">
      <c r="A30" s="49" t="s">
        <v>31</v>
      </c>
      <c r="B30" s="50" t="n">
        <v>953</v>
      </c>
      <c r="C30" s="40"/>
      <c r="D30" s="40" t="s">
        <v>46</v>
      </c>
      <c r="E30" s="43" t="n">
        <v>1134.51275</v>
      </c>
      <c r="F30" s="43" t="n">
        <v>1400</v>
      </c>
      <c r="G30" s="43" t="n">
        <v>1400</v>
      </c>
    </row>
    <row r="31" customFormat="false" ht="23.25" hidden="false" customHeight="true" outlineLevel="0" collapsed="false">
      <c r="A31" s="51" t="s">
        <v>47</v>
      </c>
      <c r="B31" s="52" t="n">
        <v>953</v>
      </c>
      <c r="C31" s="46"/>
      <c r="D31" s="46" t="s">
        <v>48</v>
      </c>
      <c r="E31" s="47" t="n">
        <f aca="false">SUM(E32:E42)</f>
        <v>504566.12953</v>
      </c>
      <c r="F31" s="47" t="n">
        <f aca="false">SUM(F32:F42)</f>
        <v>507449.827</v>
      </c>
      <c r="G31" s="47" t="n">
        <f aca="false">SUM(G32:G42)</f>
        <v>529194.97918</v>
      </c>
    </row>
    <row r="32" customFormat="false" ht="31.5" hidden="false" customHeight="false" outlineLevel="0" collapsed="false">
      <c r="A32" s="48" t="s">
        <v>25</v>
      </c>
      <c r="B32" s="38" t="n">
        <v>953</v>
      </c>
      <c r="C32" s="40"/>
      <c r="D32" s="40" t="s">
        <v>49</v>
      </c>
      <c r="E32" s="43" t="n">
        <v>135098.7</v>
      </c>
      <c r="F32" s="43" t="n">
        <v>123198.7</v>
      </c>
      <c r="G32" s="43" t="n">
        <v>123198.7</v>
      </c>
    </row>
    <row r="33" customFormat="false" ht="31.5" hidden="false" customHeight="false" outlineLevel="0" collapsed="false">
      <c r="A33" s="26" t="s">
        <v>50</v>
      </c>
      <c r="B33" s="38" t="n">
        <v>953</v>
      </c>
      <c r="C33" s="40"/>
      <c r="D33" s="40" t="s">
        <v>51</v>
      </c>
      <c r="E33" s="43" t="n">
        <v>24484.38428</v>
      </c>
      <c r="F33" s="43" t="n">
        <v>17939</v>
      </c>
      <c r="G33" s="43" t="n">
        <v>20940</v>
      </c>
    </row>
    <row r="34" customFormat="false" ht="47.25" hidden="false" customHeight="false" outlineLevel="0" collapsed="false">
      <c r="A34" s="26" t="s">
        <v>52</v>
      </c>
      <c r="B34" s="38" t="n">
        <v>953</v>
      </c>
      <c r="C34" s="40"/>
      <c r="D34" s="40" t="s">
        <v>53</v>
      </c>
      <c r="E34" s="41" t="n">
        <v>26910</v>
      </c>
      <c r="F34" s="41" t="n">
        <v>26910</v>
      </c>
      <c r="G34" s="41" t="n">
        <v>26910</v>
      </c>
    </row>
    <row r="35" customFormat="false" ht="47.25" hidden="false" customHeight="false" outlineLevel="0" collapsed="false">
      <c r="A35" s="26" t="s">
        <v>54</v>
      </c>
      <c r="B35" s="50" t="n">
        <v>953</v>
      </c>
      <c r="C35" s="40"/>
      <c r="D35" s="53" t="s">
        <v>55</v>
      </c>
      <c r="E35" s="41" t="n">
        <v>0</v>
      </c>
      <c r="F35" s="41" t="n">
        <v>0</v>
      </c>
      <c r="G35" s="41" t="n">
        <v>333.46318</v>
      </c>
    </row>
    <row r="36" customFormat="false" ht="31.5" hidden="false" customHeight="false" outlineLevel="0" collapsed="false">
      <c r="A36" s="26" t="s">
        <v>56</v>
      </c>
      <c r="B36" s="50" t="n">
        <v>953</v>
      </c>
      <c r="C36" s="40"/>
      <c r="D36" s="53" t="s">
        <v>57</v>
      </c>
      <c r="E36" s="41" t="n">
        <v>2970</v>
      </c>
      <c r="F36" s="41"/>
      <c r="G36" s="41"/>
    </row>
    <row r="37" customFormat="false" ht="31.5" hidden="false" customHeight="false" outlineLevel="0" collapsed="false">
      <c r="A37" s="26" t="s">
        <v>58</v>
      </c>
      <c r="B37" s="50" t="n">
        <v>953</v>
      </c>
      <c r="C37" s="40"/>
      <c r="D37" s="53" t="s">
        <v>59</v>
      </c>
      <c r="E37" s="41" t="n">
        <v>30</v>
      </c>
      <c r="F37" s="41"/>
      <c r="G37" s="41"/>
    </row>
    <row r="38" customFormat="false" ht="48" hidden="false" customHeight="true" outlineLevel="0" collapsed="false">
      <c r="A38" s="49" t="s">
        <v>60</v>
      </c>
      <c r="B38" s="50" t="n">
        <v>953</v>
      </c>
      <c r="C38" s="40"/>
      <c r="D38" s="40" t="s">
        <v>61</v>
      </c>
      <c r="E38" s="54" t="n">
        <v>287574.508</v>
      </c>
      <c r="F38" s="54" t="n">
        <v>312609.077</v>
      </c>
      <c r="G38" s="54" t="n">
        <v>331019.766</v>
      </c>
    </row>
    <row r="39" customFormat="false" ht="48" hidden="false" customHeight="true" outlineLevel="0" collapsed="false">
      <c r="A39" s="49" t="s">
        <v>62</v>
      </c>
      <c r="B39" s="50" t="n">
        <v>953</v>
      </c>
      <c r="C39" s="40"/>
      <c r="D39" s="40" t="s">
        <v>63</v>
      </c>
      <c r="E39" s="54" t="n">
        <v>6855.25</v>
      </c>
      <c r="F39" s="54" t="n">
        <v>0</v>
      </c>
      <c r="G39" s="54" t="n">
        <v>0</v>
      </c>
    </row>
    <row r="40" customFormat="false" ht="48" hidden="false" customHeight="true" outlineLevel="0" collapsed="false">
      <c r="A40" s="49" t="s">
        <v>31</v>
      </c>
      <c r="B40" s="50" t="n">
        <v>953</v>
      </c>
      <c r="C40" s="40"/>
      <c r="D40" s="40" t="s">
        <v>64</v>
      </c>
      <c r="E40" s="43" t="n">
        <v>2590.48725</v>
      </c>
      <c r="F40" s="43" t="n">
        <v>1945</v>
      </c>
      <c r="G40" s="43" t="n">
        <v>1945</v>
      </c>
    </row>
    <row r="41" customFormat="false" ht="18" hidden="false" customHeight="true" outlineLevel="0" collapsed="false">
      <c r="A41" s="49" t="s">
        <v>65</v>
      </c>
      <c r="B41" s="50" t="n">
        <v>953</v>
      </c>
      <c r="C41" s="40"/>
      <c r="D41" s="40" t="s">
        <v>66</v>
      </c>
      <c r="E41" s="43" t="n">
        <v>60</v>
      </c>
      <c r="F41" s="43"/>
      <c r="G41" s="43"/>
    </row>
    <row r="42" customFormat="false" ht="42" hidden="false" customHeight="true" outlineLevel="0" collapsed="false">
      <c r="A42" s="26" t="s">
        <v>67</v>
      </c>
      <c r="B42" s="38" t="n">
        <v>953</v>
      </c>
      <c r="C42" s="40"/>
      <c r="D42" s="40" t="s">
        <v>68</v>
      </c>
      <c r="E42" s="41" t="n">
        <v>17992.8</v>
      </c>
      <c r="F42" s="41" t="n">
        <v>24848.05</v>
      </c>
      <c r="G42" s="41" t="n">
        <v>24848.05</v>
      </c>
    </row>
    <row r="43" customFormat="false" ht="31.5" hidden="false" customHeight="false" outlineLevel="0" collapsed="false">
      <c r="A43" s="44" t="s">
        <v>69</v>
      </c>
      <c r="B43" s="52" t="n">
        <v>953</v>
      </c>
      <c r="C43" s="46"/>
      <c r="D43" s="46" t="s">
        <v>70</v>
      </c>
      <c r="E43" s="47" t="n">
        <f aca="false">E44+E45+E46</f>
        <v>35870.05297</v>
      </c>
      <c r="F43" s="55" t="n">
        <f aca="false">F44+F45+F46</f>
        <v>37879.2</v>
      </c>
      <c r="G43" s="55" t="n">
        <f aca="false">G44+G45+G46</f>
        <v>37637.2</v>
      </c>
    </row>
    <row r="44" customFormat="false" ht="31.5" hidden="false" customHeight="false" outlineLevel="0" collapsed="false">
      <c r="A44" s="48" t="s">
        <v>71</v>
      </c>
      <c r="B44" s="38" t="n">
        <v>953</v>
      </c>
      <c r="C44" s="40"/>
      <c r="D44" s="40" t="s">
        <v>72</v>
      </c>
      <c r="E44" s="43" t="n">
        <v>34019.2</v>
      </c>
      <c r="F44" s="43" t="n">
        <v>32079.2</v>
      </c>
      <c r="G44" s="43" t="n">
        <v>32079.2</v>
      </c>
    </row>
    <row r="45" customFormat="false" ht="20.25" hidden="false" customHeight="true" outlineLevel="0" collapsed="false">
      <c r="A45" s="26" t="s">
        <v>73</v>
      </c>
      <c r="B45" s="38" t="n">
        <v>953</v>
      </c>
      <c r="C45" s="40"/>
      <c r="D45" s="40" t="s">
        <v>74</v>
      </c>
      <c r="E45" s="43" t="n">
        <v>1730.85297</v>
      </c>
      <c r="F45" s="43" t="n">
        <v>5000</v>
      </c>
      <c r="G45" s="43" t="n">
        <v>4758</v>
      </c>
    </row>
    <row r="46" customFormat="false" ht="48" hidden="false" customHeight="true" outlineLevel="0" collapsed="false">
      <c r="A46" s="56" t="s">
        <v>31</v>
      </c>
      <c r="B46" s="38" t="n">
        <v>953</v>
      </c>
      <c r="C46" s="40"/>
      <c r="D46" s="40" t="s">
        <v>75</v>
      </c>
      <c r="E46" s="43" t="n">
        <v>120</v>
      </c>
      <c r="F46" s="43" t="n">
        <v>800</v>
      </c>
      <c r="G46" s="43" t="n">
        <v>800</v>
      </c>
    </row>
    <row r="47" customFormat="false" ht="33.75" hidden="false" customHeight="true" outlineLevel="0" collapsed="false">
      <c r="A47" s="57" t="s">
        <v>76</v>
      </c>
      <c r="B47" s="52" t="n">
        <v>953</v>
      </c>
      <c r="C47" s="46"/>
      <c r="D47" s="46" t="s">
        <v>77</v>
      </c>
      <c r="E47" s="55" t="n">
        <f aca="false">E48+E49</f>
        <v>3360.36222</v>
      </c>
      <c r="F47" s="55" t="n">
        <f aca="false">F48+F49</f>
        <v>1300</v>
      </c>
      <c r="G47" s="55" t="n">
        <f aca="false">G48+G49</f>
        <v>1300</v>
      </c>
    </row>
    <row r="48" customFormat="false" ht="37.5" hidden="false" customHeight="true" outlineLevel="0" collapsed="false">
      <c r="A48" s="56" t="s">
        <v>78</v>
      </c>
      <c r="B48" s="38" t="n">
        <v>953</v>
      </c>
      <c r="C48" s="40"/>
      <c r="D48" s="40" t="s">
        <v>79</v>
      </c>
      <c r="E48" s="43" t="n">
        <v>1194.10902</v>
      </c>
      <c r="F48" s="43" t="n">
        <v>1300</v>
      </c>
      <c r="G48" s="43" t="n">
        <v>1300</v>
      </c>
    </row>
    <row r="49" customFormat="false" ht="50.25" hidden="false" customHeight="true" outlineLevel="0" collapsed="false">
      <c r="A49" s="56" t="s">
        <v>80</v>
      </c>
      <c r="B49" s="38" t="n">
        <v>953</v>
      </c>
      <c r="C49" s="40"/>
      <c r="D49" s="40" t="s">
        <v>81</v>
      </c>
      <c r="E49" s="43" t="n">
        <v>2166.2532</v>
      </c>
      <c r="F49" s="43" t="n">
        <v>0</v>
      </c>
      <c r="G49" s="43" t="n">
        <v>0</v>
      </c>
    </row>
    <row r="50" customFormat="false" ht="31.5" hidden="false" customHeight="false" outlineLevel="0" collapsed="false">
      <c r="A50" s="44" t="s">
        <v>82</v>
      </c>
      <c r="B50" s="45" t="n">
        <v>953</v>
      </c>
      <c r="C50" s="46"/>
      <c r="D50" s="46" t="s">
        <v>83</v>
      </c>
      <c r="E50" s="47" t="n">
        <f aca="false">E51+E52</f>
        <v>21776.1735</v>
      </c>
      <c r="F50" s="55" t="n">
        <f aca="false">F51+F52</f>
        <v>22553.6</v>
      </c>
      <c r="G50" s="55" t="n">
        <f aca="false">G51+G52</f>
        <v>22453.6</v>
      </c>
    </row>
    <row r="51" customFormat="false" ht="31.5" hidden="false" customHeight="false" outlineLevel="0" collapsed="false">
      <c r="A51" s="48" t="s">
        <v>84</v>
      </c>
      <c r="B51" s="38" t="n">
        <v>953</v>
      </c>
      <c r="C51" s="40"/>
      <c r="D51" s="40" t="s">
        <v>85</v>
      </c>
      <c r="E51" s="43" t="n">
        <v>21505.7192</v>
      </c>
      <c r="F51" s="43" t="n">
        <v>22553.6</v>
      </c>
      <c r="G51" s="43" t="n">
        <v>22453.6</v>
      </c>
    </row>
    <row r="52" customFormat="false" ht="15.75" hidden="false" customHeight="false" outlineLevel="0" collapsed="false">
      <c r="A52" s="48" t="s">
        <v>86</v>
      </c>
      <c r="B52" s="38" t="n">
        <v>953</v>
      </c>
      <c r="C52" s="40"/>
      <c r="D52" s="40" t="s">
        <v>87</v>
      </c>
      <c r="E52" s="43" t="n">
        <v>270.4543</v>
      </c>
      <c r="F52" s="43" t="n">
        <v>0</v>
      </c>
      <c r="G52" s="43" t="n">
        <v>0</v>
      </c>
    </row>
    <row r="53" customFormat="false" ht="15.75" hidden="false" customHeight="false" outlineLevel="0" collapsed="false">
      <c r="A53" s="22" t="s">
        <v>20</v>
      </c>
      <c r="B53" s="58" t="n">
        <v>951</v>
      </c>
      <c r="C53" s="59"/>
      <c r="D53" s="59" t="s">
        <v>16</v>
      </c>
      <c r="E53" s="60" t="n">
        <f aca="false">E54</f>
        <v>81.78819</v>
      </c>
      <c r="F53" s="60" t="n">
        <f aca="false">F54</f>
        <v>0</v>
      </c>
      <c r="G53" s="60" t="n">
        <f aca="false">G54</f>
        <v>0</v>
      </c>
    </row>
    <row r="54" customFormat="false" ht="31.5" hidden="false" customHeight="false" outlineLevel="0" collapsed="false">
      <c r="A54" s="44" t="s">
        <v>88</v>
      </c>
      <c r="B54" s="45" t="n">
        <v>951</v>
      </c>
      <c r="C54" s="46"/>
      <c r="D54" s="46" t="s">
        <v>89</v>
      </c>
      <c r="E54" s="55" t="n">
        <f aca="false">E55</f>
        <v>81.78819</v>
      </c>
      <c r="F54" s="55" t="n">
        <f aca="false">F55</f>
        <v>0</v>
      </c>
      <c r="G54" s="55" t="n">
        <f aca="false">G55</f>
        <v>0</v>
      </c>
    </row>
    <row r="55" customFormat="false" ht="31.5" hidden="false" customHeight="false" outlineLevel="0" collapsed="false">
      <c r="A55" s="48" t="s">
        <v>90</v>
      </c>
      <c r="B55" s="38" t="n">
        <v>951</v>
      </c>
      <c r="C55" s="40"/>
      <c r="D55" s="40" t="s">
        <v>91</v>
      </c>
      <c r="E55" s="41" t="n">
        <v>81.78819</v>
      </c>
      <c r="F55" s="41" t="n">
        <v>0</v>
      </c>
      <c r="G55" s="41" t="n">
        <v>0</v>
      </c>
    </row>
    <row r="56" customFormat="false" ht="31.5" hidden="false" customHeight="false" outlineLevel="0" collapsed="false">
      <c r="A56" s="61" t="s">
        <v>92</v>
      </c>
      <c r="B56" s="31" t="n">
        <v>951</v>
      </c>
      <c r="C56" s="32"/>
      <c r="D56" s="32" t="s">
        <v>93</v>
      </c>
      <c r="E56" s="62" t="n">
        <f aca="false">E57</f>
        <v>199.2</v>
      </c>
      <c r="F56" s="62" t="n">
        <f aca="false">F57</f>
        <v>200</v>
      </c>
      <c r="G56" s="62" t="n">
        <f aca="false">G57</f>
        <v>200</v>
      </c>
    </row>
    <row r="57" customFormat="false" ht="15.75" hidden="false" customHeight="false" outlineLevel="0" collapsed="false">
      <c r="A57" s="22" t="s">
        <v>20</v>
      </c>
      <c r="B57" s="58" t="n">
        <v>951</v>
      </c>
      <c r="C57" s="59"/>
      <c r="D57" s="59" t="s">
        <v>93</v>
      </c>
      <c r="E57" s="60" t="n">
        <f aca="false">E58</f>
        <v>199.2</v>
      </c>
      <c r="F57" s="60" t="n">
        <f aca="false">F58</f>
        <v>200</v>
      </c>
      <c r="G57" s="60" t="n">
        <f aca="false">G58</f>
        <v>200</v>
      </c>
    </row>
    <row r="58" customFormat="false" ht="31.5" hidden="false" customHeight="false" outlineLevel="0" collapsed="false">
      <c r="A58" s="26" t="s">
        <v>94</v>
      </c>
      <c r="B58" s="38" t="n">
        <v>951</v>
      </c>
      <c r="C58" s="40"/>
      <c r="D58" s="40" t="s">
        <v>95</v>
      </c>
      <c r="E58" s="43" t="n">
        <v>199.2</v>
      </c>
      <c r="F58" s="43" t="n">
        <v>200</v>
      </c>
      <c r="G58" s="43" t="n">
        <v>200</v>
      </c>
    </row>
    <row r="59" customFormat="false" ht="34.5" hidden="false" customHeight="true" outlineLevel="0" collapsed="false">
      <c r="A59" s="30" t="s">
        <v>96</v>
      </c>
      <c r="B59" s="31" t="n">
        <v>951</v>
      </c>
      <c r="C59" s="32"/>
      <c r="D59" s="32" t="s">
        <v>97</v>
      </c>
      <c r="E59" s="62" t="n">
        <f aca="false">E60</f>
        <v>100</v>
      </c>
      <c r="F59" s="62" t="n">
        <f aca="false">F60</f>
        <v>100</v>
      </c>
      <c r="G59" s="62" t="n">
        <f aca="false">G60</f>
        <v>100</v>
      </c>
    </row>
    <row r="60" customFormat="false" ht="14.25" hidden="false" customHeight="false" outlineLevel="0" collapsed="false">
      <c r="A60" s="22" t="s">
        <v>20</v>
      </c>
      <c r="B60" s="35" t="n">
        <v>951</v>
      </c>
      <c r="C60" s="36"/>
      <c r="D60" s="35" t="s">
        <v>97</v>
      </c>
      <c r="E60" s="63" t="n">
        <f aca="false">E61</f>
        <v>100</v>
      </c>
      <c r="F60" s="63" t="n">
        <f aca="false">F61</f>
        <v>100</v>
      </c>
      <c r="G60" s="63" t="n">
        <f aca="false">G61</f>
        <v>100</v>
      </c>
    </row>
    <row r="61" customFormat="false" ht="33" hidden="false" customHeight="true" outlineLevel="0" collapsed="false">
      <c r="A61" s="26" t="s">
        <v>98</v>
      </c>
      <c r="B61" s="38" t="n">
        <v>951</v>
      </c>
      <c r="C61" s="40"/>
      <c r="D61" s="40" t="s">
        <v>99</v>
      </c>
      <c r="E61" s="64" t="n">
        <v>100</v>
      </c>
      <c r="F61" s="64" t="n">
        <v>100</v>
      </c>
      <c r="G61" s="64" t="n">
        <v>100</v>
      </c>
    </row>
    <row r="62" customFormat="false" ht="33" hidden="false" customHeight="true" outlineLevel="0" collapsed="false">
      <c r="A62" s="65" t="s">
        <v>100</v>
      </c>
      <c r="B62" s="31" t="s">
        <v>15</v>
      </c>
      <c r="C62" s="32"/>
      <c r="D62" s="32" t="s">
        <v>101</v>
      </c>
      <c r="E62" s="62" t="n">
        <f aca="false">E63+E66</f>
        <v>82.983</v>
      </c>
      <c r="F62" s="62" t="n">
        <f aca="false">F63+F66</f>
        <v>100</v>
      </c>
      <c r="G62" s="62" t="n">
        <f aca="false">G63+G66</f>
        <v>100</v>
      </c>
    </row>
    <row r="63" customFormat="false" ht="18.75" hidden="false" customHeight="true" outlineLevel="0" collapsed="false">
      <c r="A63" s="22" t="s">
        <v>20</v>
      </c>
      <c r="B63" s="58" t="n">
        <v>951</v>
      </c>
      <c r="C63" s="59"/>
      <c r="D63" s="59" t="s">
        <v>101</v>
      </c>
      <c r="E63" s="60" t="n">
        <f aca="false">E64+E65</f>
        <v>22.992</v>
      </c>
      <c r="F63" s="60" t="n">
        <f aca="false">F64+F65</f>
        <v>40</v>
      </c>
      <c r="G63" s="60" t="n">
        <f aca="false">G64+G65</f>
        <v>40</v>
      </c>
    </row>
    <row r="64" customFormat="false" ht="33" hidden="false" customHeight="true" outlineLevel="0" collapsed="false">
      <c r="A64" s="48" t="s">
        <v>102</v>
      </c>
      <c r="B64" s="38" t="n">
        <v>951</v>
      </c>
      <c r="C64" s="40"/>
      <c r="D64" s="40" t="s">
        <v>103</v>
      </c>
      <c r="E64" s="64" t="n">
        <v>22.992</v>
      </c>
      <c r="F64" s="64" t="n">
        <v>40</v>
      </c>
      <c r="G64" s="64" t="n">
        <v>40</v>
      </c>
    </row>
    <row r="65" customFormat="false" ht="33" hidden="false" customHeight="true" outlineLevel="0" collapsed="false">
      <c r="A65" s="48" t="s">
        <v>104</v>
      </c>
      <c r="B65" s="38" t="n">
        <v>951</v>
      </c>
      <c r="C65" s="40"/>
      <c r="D65" s="40" t="s">
        <v>105</v>
      </c>
      <c r="E65" s="64" t="n">
        <v>0</v>
      </c>
      <c r="F65" s="64" t="n">
        <v>0</v>
      </c>
      <c r="G65" s="64" t="n">
        <v>0</v>
      </c>
    </row>
    <row r="66" customFormat="false" ht="33" hidden="false" customHeight="true" outlineLevel="0" collapsed="false">
      <c r="A66" s="22" t="s">
        <v>35</v>
      </c>
      <c r="B66" s="35" t="s">
        <v>36</v>
      </c>
      <c r="C66" s="36"/>
      <c r="D66" s="35" t="s">
        <v>16</v>
      </c>
      <c r="E66" s="37" t="n">
        <f aca="false">E67</f>
        <v>59.991</v>
      </c>
      <c r="F66" s="37" t="n">
        <f aca="false">F67</f>
        <v>60</v>
      </c>
      <c r="G66" s="37" t="n">
        <f aca="false">G67</f>
        <v>60</v>
      </c>
    </row>
    <row r="67" customFormat="false" ht="33" hidden="false" customHeight="true" outlineLevel="0" collapsed="false">
      <c r="A67" s="48" t="s">
        <v>106</v>
      </c>
      <c r="B67" s="38" t="n">
        <v>953</v>
      </c>
      <c r="C67" s="40"/>
      <c r="D67" s="40" t="s">
        <v>107</v>
      </c>
      <c r="E67" s="64" t="n">
        <v>59.991</v>
      </c>
      <c r="F67" s="64" t="n">
        <v>60</v>
      </c>
      <c r="G67" s="64" t="n">
        <v>60</v>
      </c>
    </row>
    <row r="68" customFormat="false" ht="36.75" hidden="false" customHeight="true" outlineLevel="0" collapsed="false">
      <c r="A68" s="18" t="s">
        <v>108</v>
      </c>
      <c r="B68" s="31" t="n">
        <v>951</v>
      </c>
      <c r="C68" s="32"/>
      <c r="D68" s="32" t="s">
        <v>109</v>
      </c>
      <c r="E68" s="62" t="n">
        <f aca="false">E69</f>
        <v>49.973</v>
      </c>
      <c r="F68" s="62" t="n">
        <f aca="false">F69</f>
        <v>50</v>
      </c>
      <c r="G68" s="62" t="n">
        <f aca="false">G69</f>
        <v>50</v>
      </c>
    </row>
    <row r="69" customFormat="false" ht="14.25" hidden="false" customHeight="false" outlineLevel="0" collapsed="false">
      <c r="A69" s="22" t="s">
        <v>20</v>
      </c>
      <c r="B69" s="35" t="n">
        <v>951</v>
      </c>
      <c r="C69" s="36"/>
      <c r="D69" s="35" t="s">
        <v>109</v>
      </c>
      <c r="E69" s="63" t="n">
        <f aca="false">E70</f>
        <v>49.973</v>
      </c>
      <c r="F69" s="63" t="n">
        <f aca="false">F70</f>
        <v>50</v>
      </c>
      <c r="G69" s="63" t="n">
        <f aca="false">G70</f>
        <v>50</v>
      </c>
    </row>
    <row r="70" customFormat="false" ht="31.5" hidden="false" customHeight="false" outlineLevel="0" collapsed="false">
      <c r="A70" s="48" t="s">
        <v>110</v>
      </c>
      <c r="B70" s="38" t="n">
        <v>951</v>
      </c>
      <c r="C70" s="40"/>
      <c r="D70" s="40" t="s">
        <v>111</v>
      </c>
      <c r="E70" s="64" t="n">
        <v>49.973</v>
      </c>
      <c r="F70" s="64" t="n">
        <v>50</v>
      </c>
      <c r="G70" s="64" t="n">
        <v>50</v>
      </c>
    </row>
    <row r="71" customFormat="false" ht="35.25" hidden="false" customHeight="true" outlineLevel="0" collapsed="false">
      <c r="A71" s="18" t="s">
        <v>112</v>
      </c>
      <c r="B71" s="31" t="n">
        <v>953</v>
      </c>
      <c r="C71" s="32"/>
      <c r="D71" s="32" t="s">
        <v>113</v>
      </c>
      <c r="E71" s="34" t="n">
        <f aca="false">E72</f>
        <v>50</v>
      </c>
      <c r="F71" s="34" t="n">
        <f aca="false">F72</f>
        <v>50</v>
      </c>
      <c r="G71" s="34" t="n">
        <f aca="false">G72</f>
        <v>50</v>
      </c>
    </row>
    <row r="72" customFormat="false" ht="25.5" hidden="false" customHeight="false" outlineLevel="0" collapsed="false">
      <c r="A72" s="22" t="s">
        <v>35</v>
      </c>
      <c r="B72" s="35" t="s">
        <v>36</v>
      </c>
      <c r="C72" s="36"/>
      <c r="D72" s="35" t="s">
        <v>113</v>
      </c>
      <c r="E72" s="37" t="n">
        <f aca="false">E73</f>
        <v>50</v>
      </c>
      <c r="F72" s="37" t="n">
        <f aca="false">F73</f>
        <v>50</v>
      </c>
      <c r="G72" s="37" t="n">
        <f aca="false">G73</f>
        <v>50</v>
      </c>
    </row>
    <row r="73" customFormat="false" ht="49.5" hidden="false" customHeight="true" outlineLevel="0" collapsed="false">
      <c r="A73" s="48" t="s">
        <v>114</v>
      </c>
      <c r="B73" s="38" t="n">
        <v>953</v>
      </c>
      <c r="C73" s="40"/>
      <c r="D73" s="40" t="s">
        <v>115</v>
      </c>
      <c r="E73" s="43" t="n">
        <v>50</v>
      </c>
      <c r="F73" s="43" t="n">
        <v>50</v>
      </c>
      <c r="G73" s="43" t="n">
        <v>50</v>
      </c>
    </row>
    <row r="74" customFormat="false" ht="15.75" hidden="false" customHeight="false" outlineLevel="0" collapsed="false">
      <c r="A74" s="18" t="s">
        <v>116</v>
      </c>
      <c r="B74" s="31" t="n">
        <v>951</v>
      </c>
      <c r="C74" s="32"/>
      <c r="D74" s="32" t="s">
        <v>117</v>
      </c>
      <c r="E74" s="34" t="n">
        <f aca="false">E75</f>
        <v>3309.32227</v>
      </c>
      <c r="F74" s="34" t="n">
        <f aca="false">F75</f>
        <v>2000</v>
      </c>
      <c r="G74" s="34" t="n">
        <f aca="false">G75</f>
        <v>2000</v>
      </c>
    </row>
    <row r="75" customFormat="false" ht="14.25" hidden="false" customHeight="false" outlineLevel="0" collapsed="false">
      <c r="A75" s="22" t="s">
        <v>20</v>
      </c>
      <c r="B75" s="35" t="n">
        <v>951</v>
      </c>
      <c r="C75" s="36"/>
      <c r="D75" s="35" t="s">
        <v>117</v>
      </c>
      <c r="E75" s="37" t="n">
        <f aca="false">E76</f>
        <v>3309.32227</v>
      </c>
      <c r="F75" s="37" t="n">
        <f aca="false">F76</f>
        <v>2000</v>
      </c>
      <c r="G75" s="37" t="n">
        <f aca="false">G76</f>
        <v>2000</v>
      </c>
    </row>
    <row r="76" customFormat="false" ht="32.25" hidden="false" customHeight="true" outlineLevel="0" collapsed="false">
      <c r="A76" s="38" t="s">
        <v>118</v>
      </c>
      <c r="B76" s="66" t="n">
        <v>951</v>
      </c>
      <c r="C76" s="67"/>
      <c r="D76" s="66" t="s">
        <v>119</v>
      </c>
      <c r="E76" s="68" t="n">
        <v>3309.32227</v>
      </c>
      <c r="F76" s="68" t="n">
        <v>2000</v>
      </c>
      <c r="G76" s="68" t="n">
        <v>2000</v>
      </c>
    </row>
    <row r="77" customFormat="false" ht="33" hidden="false" customHeight="true" outlineLevel="0" collapsed="false">
      <c r="A77" s="18" t="s">
        <v>120</v>
      </c>
      <c r="B77" s="31" t="n">
        <v>951</v>
      </c>
      <c r="C77" s="32"/>
      <c r="D77" s="32" t="s">
        <v>121</v>
      </c>
      <c r="E77" s="34" t="n">
        <f aca="false">E78</f>
        <v>5353.95291</v>
      </c>
      <c r="F77" s="34" t="n">
        <f aca="false">F78</f>
        <v>600</v>
      </c>
      <c r="G77" s="34" t="n">
        <f aca="false">G78</f>
        <v>600</v>
      </c>
    </row>
    <row r="78" customFormat="false" ht="14.25" hidden="false" customHeight="false" outlineLevel="0" collapsed="false">
      <c r="A78" s="22" t="s">
        <v>20</v>
      </c>
      <c r="B78" s="35" t="n">
        <v>951</v>
      </c>
      <c r="C78" s="36"/>
      <c r="D78" s="35" t="s">
        <v>121</v>
      </c>
      <c r="E78" s="69" t="n">
        <f aca="false">E79+E80</f>
        <v>5353.95291</v>
      </c>
      <c r="F78" s="69" t="n">
        <f aca="false">F79+F80</f>
        <v>600</v>
      </c>
      <c r="G78" s="69" t="n">
        <f aca="false">G79+G80</f>
        <v>600</v>
      </c>
    </row>
    <row r="79" customFormat="false" ht="47.25" hidden="false" customHeight="false" outlineLevel="0" collapsed="false">
      <c r="A79" s="48" t="s">
        <v>122</v>
      </c>
      <c r="B79" s="38" t="n">
        <v>951</v>
      </c>
      <c r="C79" s="40"/>
      <c r="D79" s="40" t="s">
        <v>123</v>
      </c>
      <c r="E79" s="43" t="n">
        <v>5353.95291</v>
      </c>
      <c r="F79" s="43" t="n">
        <v>0</v>
      </c>
      <c r="G79" s="43" t="n">
        <v>0</v>
      </c>
    </row>
    <row r="80" customFormat="false" ht="94.5" hidden="false" customHeight="false" outlineLevel="0" collapsed="false">
      <c r="A80" s="70" t="s">
        <v>124</v>
      </c>
      <c r="B80" s="38" t="n">
        <v>951</v>
      </c>
      <c r="C80" s="40"/>
      <c r="D80" s="40" t="s">
        <v>125</v>
      </c>
      <c r="E80" s="43" t="n">
        <v>0</v>
      </c>
      <c r="F80" s="43" t="n">
        <v>600</v>
      </c>
      <c r="G80" s="43" t="n">
        <v>600</v>
      </c>
    </row>
    <row r="81" customFormat="false" ht="66" hidden="false" customHeight="true" outlineLevel="0" collapsed="false">
      <c r="A81" s="18" t="s">
        <v>126</v>
      </c>
      <c r="B81" s="31" t="n">
        <v>951</v>
      </c>
      <c r="C81" s="71"/>
      <c r="D81" s="71" t="s">
        <v>127</v>
      </c>
      <c r="E81" s="72" t="n">
        <f aca="false">E82</f>
        <v>35318.70472</v>
      </c>
      <c r="F81" s="73" t="n">
        <f aca="false">F82</f>
        <v>16885</v>
      </c>
      <c r="G81" s="73" t="n">
        <f aca="false">G82</f>
        <v>16985</v>
      </c>
    </row>
    <row r="82" customFormat="false" ht="14.25" hidden="false" customHeight="false" outlineLevel="0" collapsed="false">
      <c r="A82" s="22" t="s">
        <v>20</v>
      </c>
      <c r="B82" s="35" t="n">
        <v>951</v>
      </c>
      <c r="C82" s="36"/>
      <c r="D82" s="35" t="s">
        <v>127</v>
      </c>
      <c r="E82" s="63" t="n">
        <f aca="false">E83+E87+E84+E85+E88+E86</f>
        <v>35318.70472</v>
      </c>
      <c r="F82" s="63" t="n">
        <f aca="false">F83+F87+F84+F85+F88+F86</f>
        <v>16885</v>
      </c>
      <c r="G82" s="63" t="n">
        <f aca="false">G83+G87+G84+G85+G88+G86</f>
        <v>16985</v>
      </c>
    </row>
    <row r="83" customFormat="false" ht="49.5" hidden="false" customHeight="true" outlineLevel="0" collapsed="false">
      <c r="A83" s="48" t="s">
        <v>128</v>
      </c>
      <c r="B83" s="38" t="n">
        <v>951</v>
      </c>
      <c r="C83" s="40"/>
      <c r="D83" s="40" t="n">
        <v>1100011610</v>
      </c>
      <c r="E83" s="64" t="n">
        <v>0</v>
      </c>
      <c r="F83" s="64" t="n">
        <v>300</v>
      </c>
      <c r="G83" s="64" t="n">
        <v>400</v>
      </c>
    </row>
    <row r="84" customFormat="false" ht="49.5" hidden="false" customHeight="true" outlineLevel="0" collapsed="false">
      <c r="A84" s="48" t="s">
        <v>129</v>
      </c>
      <c r="B84" s="38" t="n">
        <v>951</v>
      </c>
      <c r="C84" s="40"/>
      <c r="D84" s="40" t="n">
        <v>1100011620</v>
      </c>
      <c r="E84" s="43" t="n">
        <v>2578.94589</v>
      </c>
      <c r="F84" s="43" t="n">
        <v>2178.96</v>
      </c>
      <c r="G84" s="43" t="n">
        <v>2178.96</v>
      </c>
    </row>
    <row r="85" customFormat="false" ht="49.5" hidden="false" customHeight="true" outlineLevel="0" collapsed="false">
      <c r="A85" s="48" t="s">
        <v>130</v>
      </c>
      <c r="B85" s="38" t="n">
        <v>951</v>
      </c>
      <c r="C85" s="40"/>
      <c r="D85" s="40" t="s">
        <v>131</v>
      </c>
      <c r="E85" s="64" t="n">
        <v>17542.04</v>
      </c>
      <c r="F85" s="64" t="n">
        <v>14406.04</v>
      </c>
      <c r="G85" s="64" t="n">
        <v>14406.04</v>
      </c>
    </row>
    <row r="86" customFormat="false" ht="49.5" hidden="false" customHeight="true" outlineLevel="0" collapsed="false">
      <c r="A86" s="48" t="s">
        <v>132</v>
      </c>
      <c r="B86" s="38" t="n">
        <v>951</v>
      </c>
      <c r="C86" s="40"/>
      <c r="D86" s="40" t="s">
        <v>133</v>
      </c>
      <c r="E86" s="43" t="n">
        <v>0</v>
      </c>
      <c r="F86" s="43" t="n">
        <v>0</v>
      </c>
      <c r="G86" s="43" t="n">
        <v>0</v>
      </c>
    </row>
    <row r="87" customFormat="false" ht="32.25" hidden="false" customHeight="true" outlineLevel="0" collapsed="false">
      <c r="A87" s="70" t="s">
        <v>134</v>
      </c>
      <c r="B87" s="38" t="n">
        <v>951</v>
      </c>
      <c r="C87" s="40"/>
      <c r="D87" s="40" t="s">
        <v>135</v>
      </c>
      <c r="E87" s="64" t="n">
        <v>14733.71883</v>
      </c>
      <c r="F87" s="64" t="n">
        <v>0</v>
      </c>
      <c r="G87" s="64" t="n">
        <v>0</v>
      </c>
    </row>
    <row r="88" customFormat="false" ht="66.75" hidden="false" customHeight="true" outlineLevel="0" collapsed="false">
      <c r="A88" s="70" t="s">
        <v>136</v>
      </c>
      <c r="B88" s="38" t="n">
        <v>951</v>
      </c>
      <c r="C88" s="40"/>
      <c r="D88" s="40" t="s">
        <v>137</v>
      </c>
      <c r="E88" s="64" t="n">
        <v>464</v>
      </c>
      <c r="F88" s="64" t="n">
        <v>0</v>
      </c>
      <c r="G88" s="64" t="n">
        <v>0</v>
      </c>
    </row>
    <row r="89" customFormat="false" ht="31.5" hidden="false" customHeight="false" outlineLevel="0" collapsed="false">
      <c r="A89" s="18" t="s">
        <v>138</v>
      </c>
      <c r="B89" s="31" t="n">
        <v>951</v>
      </c>
      <c r="C89" s="32"/>
      <c r="D89" s="32" t="s">
        <v>139</v>
      </c>
      <c r="E89" s="62" t="n">
        <f aca="false">E90</f>
        <v>79.55</v>
      </c>
      <c r="F89" s="62" t="n">
        <f aca="false">F90</f>
        <v>80</v>
      </c>
      <c r="G89" s="62" t="n">
        <f aca="false">G90</f>
        <v>80</v>
      </c>
    </row>
    <row r="90" customFormat="false" ht="14.25" hidden="false" customHeight="false" outlineLevel="0" collapsed="false">
      <c r="A90" s="22" t="s">
        <v>20</v>
      </c>
      <c r="B90" s="35" t="n">
        <v>951</v>
      </c>
      <c r="C90" s="36"/>
      <c r="D90" s="35" t="s">
        <v>139</v>
      </c>
      <c r="E90" s="63" t="n">
        <f aca="false">E91</f>
        <v>79.55</v>
      </c>
      <c r="F90" s="63" t="n">
        <f aca="false">F91</f>
        <v>80</v>
      </c>
      <c r="G90" s="63" t="n">
        <f aca="false">G91</f>
        <v>80</v>
      </c>
    </row>
    <row r="91" customFormat="false" ht="33.75" hidden="false" customHeight="true" outlineLevel="0" collapsed="false">
      <c r="A91" s="26" t="s">
        <v>140</v>
      </c>
      <c r="B91" s="38" t="n">
        <v>951</v>
      </c>
      <c r="C91" s="40"/>
      <c r="D91" s="40" t="n">
        <v>1200011610</v>
      </c>
      <c r="E91" s="64" t="n">
        <v>79.55</v>
      </c>
      <c r="F91" s="64" t="n">
        <v>80</v>
      </c>
      <c r="G91" s="64" t="n">
        <v>80</v>
      </c>
    </row>
    <row r="92" customFormat="false" ht="15.75" hidden="false" customHeight="false" outlineLevel="0" collapsed="false">
      <c r="A92" s="18" t="s">
        <v>141</v>
      </c>
      <c r="B92" s="31" t="n">
        <v>951</v>
      </c>
      <c r="C92" s="32"/>
      <c r="D92" s="32" t="s">
        <v>142</v>
      </c>
      <c r="E92" s="62" t="n">
        <f aca="false">E93</f>
        <v>50</v>
      </c>
      <c r="F92" s="62" t="n">
        <f aca="false">F93</f>
        <v>50</v>
      </c>
      <c r="G92" s="62" t="n">
        <f aca="false">G93</f>
        <v>50</v>
      </c>
    </row>
    <row r="93" customFormat="false" ht="14.25" hidden="false" customHeight="false" outlineLevel="0" collapsed="false">
      <c r="A93" s="22" t="s">
        <v>20</v>
      </c>
      <c r="B93" s="35" t="n">
        <v>951</v>
      </c>
      <c r="C93" s="36"/>
      <c r="D93" s="35" t="s">
        <v>142</v>
      </c>
      <c r="E93" s="63" t="n">
        <f aca="false">E94</f>
        <v>50</v>
      </c>
      <c r="F93" s="63" t="n">
        <f aca="false">F94</f>
        <v>50</v>
      </c>
      <c r="G93" s="63" t="n">
        <f aca="false">G94</f>
        <v>50</v>
      </c>
    </row>
    <row r="94" customFormat="false" ht="31.5" hidden="false" customHeight="false" outlineLevel="0" collapsed="false">
      <c r="A94" s="26" t="s">
        <v>143</v>
      </c>
      <c r="B94" s="38" t="n">
        <v>951</v>
      </c>
      <c r="C94" s="40"/>
      <c r="D94" s="40" t="n">
        <v>1300011610</v>
      </c>
      <c r="E94" s="64" t="n">
        <v>50</v>
      </c>
      <c r="F94" s="64" t="n">
        <v>50</v>
      </c>
      <c r="G94" s="64" t="n">
        <v>50</v>
      </c>
    </row>
    <row r="95" customFormat="false" ht="15.75" hidden="false" customHeight="false" outlineLevel="0" collapsed="false">
      <c r="A95" s="65" t="s">
        <v>144</v>
      </c>
      <c r="B95" s="74" t="n">
        <v>951</v>
      </c>
      <c r="C95" s="32"/>
      <c r="D95" s="32" t="s">
        <v>145</v>
      </c>
      <c r="E95" s="62" t="n">
        <f aca="false">E96+E99</f>
        <v>626.6465</v>
      </c>
      <c r="F95" s="62" t="n">
        <f aca="false">F96+F99</f>
        <v>135</v>
      </c>
      <c r="G95" s="62" t="n">
        <f aca="false">G96+G99</f>
        <v>135</v>
      </c>
    </row>
    <row r="96" customFormat="false" ht="14.25" hidden="false" customHeight="false" outlineLevel="0" collapsed="false">
      <c r="A96" s="22" t="s">
        <v>20</v>
      </c>
      <c r="B96" s="35" t="n">
        <v>951</v>
      </c>
      <c r="C96" s="36"/>
      <c r="D96" s="35" t="s">
        <v>145</v>
      </c>
      <c r="E96" s="63" t="n">
        <f aca="false">E97+E98</f>
        <v>616.649</v>
      </c>
      <c r="F96" s="63" t="n">
        <f aca="false">F97+F98</f>
        <v>135</v>
      </c>
      <c r="G96" s="63" t="n">
        <f aca="false">G97+G98</f>
        <v>135</v>
      </c>
    </row>
    <row r="97" customFormat="false" ht="31.5" hidden="false" customHeight="false" outlineLevel="0" collapsed="false">
      <c r="A97" s="26" t="s">
        <v>146</v>
      </c>
      <c r="B97" s="38" t="n">
        <v>951</v>
      </c>
      <c r="C97" s="40"/>
      <c r="D97" s="40" t="s">
        <v>147</v>
      </c>
      <c r="E97" s="64" t="n">
        <v>601.649</v>
      </c>
      <c r="F97" s="64" t="n">
        <v>120</v>
      </c>
      <c r="G97" s="64" t="n">
        <v>120</v>
      </c>
    </row>
    <row r="98" customFormat="false" ht="31.5" hidden="false" customHeight="false" outlineLevel="0" collapsed="false">
      <c r="A98" s="26" t="s">
        <v>148</v>
      </c>
      <c r="B98" s="38" t="n">
        <v>951</v>
      </c>
      <c r="C98" s="40"/>
      <c r="D98" s="40" t="s">
        <v>149</v>
      </c>
      <c r="E98" s="64" t="n">
        <v>15</v>
      </c>
      <c r="F98" s="64" t="n">
        <v>15</v>
      </c>
      <c r="G98" s="64" t="n">
        <v>15</v>
      </c>
    </row>
    <row r="99" customFormat="false" ht="25.5" hidden="false" customHeight="false" outlineLevel="0" collapsed="false">
      <c r="A99" s="22" t="s">
        <v>35</v>
      </c>
      <c r="B99" s="35" t="s">
        <v>36</v>
      </c>
      <c r="C99" s="36"/>
      <c r="D99" s="35" t="s">
        <v>145</v>
      </c>
      <c r="E99" s="37" t="n">
        <f aca="false">E100</f>
        <v>9.9975</v>
      </c>
      <c r="F99" s="37" t="n">
        <f aca="false">F100</f>
        <v>0</v>
      </c>
      <c r="G99" s="37" t="n">
        <f aca="false">G100</f>
        <v>0</v>
      </c>
    </row>
    <row r="100" customFormat="false" ht="31.5" hidden="false" customHeight="false" outlineLevel="0" collapsed="false">
      <c r="A100" s="26" t="s">
        <v>148</v>
      </c>
      <c r="B100" s="38" t="n">
        <v>953</v>
      </c>
      <c r="C100" s="40"/>
      <c r="D100" s="40" t="s">
        <v>149</v>
      </c>
      <c r="E100" s="75" t="n">
        <v>9.9975</v>
      </c>
      <c r="F100" s="64"/>
      <c r="G100" s="64"/>
    </row>
    <row r="101" customFormat="false" ht="36.75" hidden="false" customHeight="true" outlineLevel="0" collapsed="false">
      <c r="A101" s="65" t="s">
        <v>150</v>
      </c>
      <c r="B101" s="74" t="n">
        <v>951</v>
      </c>
      <c r="C101" s="32"/>
      <c r="D101" s="32" t="s">
        <v>151</v>
      </c>
      <c r="E101" s="62" t="n">
        <f aca="false">E102</f>
        <v>12881.81781</v>
      </c>
      <c r="F101" s="62" t="n">
        <f aca="false">F102</f>
        <v>373.46</v>
      </c>
      <c r="G101" s="62" t="n">
        <f aca="false">G102</f>
        <v>373.46</v>
      </c>
    </row>
    <row r="102" customFormat="false" ht="22.5" hidden="false" customHeight="true" outlineLevel="0" collapsed="false">
      <c r="A102" s="22" t="s">
        <v>20</v>
      </c>
      <c r="B102" s="35" t="n">
        <v>951</v>
      </c>
      <c r="C102" s="36"/>
      <c r="D102" s="35" t="s">
        <v>151</v>
      </c>
      <c r="E102" s="63" t="n">
        <f aca="false">E103+E104+E105</f>
        <v>12881.81781</v>
      </c>
      <c r="F102" s="63" t="n">
        <f aca="false">F103+F104+F105</f>
        <v>373.46</v>
      </c>
      <c r="G102" s="63" t="n">
        <f aca="false">G103+G104+G105</f>
        <v>373.46</v>
      </c>
    </row>
    <row r="103" customFormat="false" ht="34.5" hidden="false" customHeight="true" outlineLevel="0" collapsed="false">
      <c r="A103" s="26" t="s">
        <v>152</v>
      </c>
      <c r="B103" s="38" t="n">
        <v>951</v>
      </c>
      <c r="C103" s="40"/>
      <c r="D103" s="40" t="s">
        <v>153</v>
      </c>
      <c r="E103" s="64" t="n">
        <v>12881.81781</v>
      </c>
      <c r="F103" s="64" t="n">
        <v>150</v>
      </c>
      <c r="G103" s="64" t="n">
        <v>150</v>
      </c>
    </row>
    <row r="104" customFormat="false" ht="31.5" hidden="false" customHeight="true" outlineLevel="0" collapsed="false">
      <c r="A104" s="26" t="s">
        <v>154</v>
      </c>
      <c r="B104" s="38" t="n">
        <v>951</v>
      </c>
      <c r="C104" s="40"/>
      <c r="D104" s="40" t="s">
        <v>155</v>
      </c>
      <c r="E104" s="64" t="n">
        <v>0</v>
      </c>
      <c r="F104" s="64" t="n">
        <v>213.46</v>
      </c>
      <c r="G104" s="64" t="n">
        <v>213.46</v>
      </c>
    </row>
    <row r="105" customFormat="false" ht="33.75" hidden="false" customHeight="true" outlineLevel="0" collapsed="false">
      <c r="A105" s="26" t="s">
        <v>156</v>
      </c>
      <c r="B105" s="38" t="n">
        <v>951</v>
      </c>
      <c r="C105" s="40"/>
      <c r="D105" s="40" t="s">
        <v>157</v>
      </c>
      <c r="E105" s="64" t="n">
        <v>0</v>
      </c>
      <c r="F105" s="64" t="n">
        <v>10</v>
      </c>
      <c r="G105" s="64" t="n">
        <v>10</v>
      </c>
    </row>
    <row r="106" customFormat="false" ht="21" hidden="false" customHeight="true" outlineLevel="0" collapsed="false">
      <c r="A106" s="65" t="s">
        <v>158</v>
      </c>
      <c r="B106" s="31" t="n">
        <v>951</v>
      </c>
      <c r="C106" s="71"/>
      <c r="D106" s="71" t="s">
        <v>159</v>
      </c>
      <c r="E106" s="72" t="n">
        <f aca="false">E107</f>
        <v>45543.28881</v>
      </c>
      <c r="F106" s="72" t="n">
        <f aca="false">F107</f>
        <v>31747.225</v>
      </c>
      <c r="G106" s="72" t="n">
        <f aca="false">G107</f>
        <v>31717.225</v>
      </c>
    </row>
    <row r="107" customFormat="false" ht="21.75" hidden="false" customHeight="true" outlineLevel="0" collapsed="false">
      <c r="A107" s="22" t="s">
        <v>20</v>
      </c>
      <c r="B107" s="35" t="n">
        <v>951</v>
      </c>
      <c r="C107" s="36"/>
      <c r="D107" s="35" t="s">
        <v>159</v>
      </c>
      <c r="E107" s="63" t="n">
        <f aca="false">E108+E110+E116</f>
        <v>45543.28881</v>
      </c>
      <c r="F107" s="63" t="n">
        <f aca="false">F108+F110+F116</f>
        <v>31747.225</v>
      </c>
      <c r="G107" s="63" t="n">
        <f aca="false">G108+G110+G116</f>
        <v>31717.225</v>
      </c>
    </row>
    <row r="108" customFormat="false" ht="15.75" hidden="false" customHeight="false" outlineLevel="0" collapsed="false">
      <c r="A108" s="76" t="s">
        <v>160</v>
      </c>
      <c r="B108" s="45" t="n">
        <v>951</v>
      </c>
      <c r="C108" s="46"/>
      <c r="D108" s="46" t="s">
        <v>161</v>
      </c>
      <c r="E108" s="77" t="n">
        <f aca="false">E109</f>
        <v>6786.995</v>
      </c>
      <c r="F108" s="77" t="n">
        <f aca="false">F109</f>
        <v>130</v>
      </c>
      <c r="G108" s="77" t="n">
        <f aca="false">G109</f>
        <v>100</v>
      </c>
    </row>
    <row r="109" customFormat="false" ht="31.5" hidden="false" customHeight="false" outlineLevel="0" collapsed="false">
      <c r="A109" s="26" t="s">
        <v>162</v>
      </c>
      <c r="B109" s="38" t="n">
        <v>951</v>
      </c>
      <c r="C109" s="40"/>
      <c r="D109" s="40" t="n">
        <v>1610011610</v>
      </c>
      <c r="E109" s="64" t="n">
        <v>6786.995</v>
      </c>
      <c r="F109" s="64" t="n">
        <v>130</v>
      </c>
      <c r="G109" s="64" t="n">
        <v>100</v>
      </c>
    </row>
    <row r="110" customFormat="false" ht="31.5" hidden="false" customHeight="false" outlineLevel="0" collapsed="false">
      <c r="A110" s="78" t="s">
        <v>163</v>
      </c>
      <c r="B110" s="45" t="n">
        <v>951</v>
      </c>
      <c r="C110" s="46"/>
      <c r="D110" s="46" t="s">
        <v>164</v>
      </c>
      <c r="E110" s="77" t="n">
        <f aca="false">SUM(E111:E115)</f>
        <v>38756.29381</v>
      </c>
      <c r="F110" s="77" t="n">
        <f aca="false">SUM(F111:F115)</f>
        <v>31607.225</v>
      </c>
      <c r="G110" s="77" t="n">
        <f aca="false">SUM(G111:G115)</f>
        <v>31607.225</v>
      </c>
    </row>
    <row r="111" customFormat="false" ht="31.5" hidden="false" customHeight="false" outlineLevel="0" collapsed="false">
      <c r="A111" s="48" t="s">
        <v>165</v>
      </c>
      <c r="B111" s="38" t="n">
        <v>951</v>
      </c>
      <c r="C111" s="40"/>
      <c r="D111" s="40" t="s">
        <v>166</v>
      </c>
      <c r="E111" s="64" t="n">
        <v>19030.74272</v>
      </c>
      <c r="F111" s="64" t="n">
        <v>18548.81</v>
      </c>
      <c r="G111" s="64" t="n">
        <v>18548.81</v>
      </c>
    </row>
    <row r="112" customFormat="false" ht="19.5" hidden="false" customHeight="true" outlineLevel="0" collapsed="false">
      <c r="A112" s="26" t="s">
        <v>27</v>
      </c>
      <c r="B112" s="38" t="n">
        <v>951</v>
      </c>
      <c r="C112" s="40"/>
      <c r="D112" s="40" t="s">
        <v>167</v>
      </c>
      <c r="E112" s="64" t="n">
        <v>6606.89194</v>
      </c>
      <c r="F112" s="64" t="n">
        <v>0</v>
      </c>
      <c r="G112" s="64" t="n">
        <v>0</v>
      </c>
    </row>
    <row r="113" customFormat="false" ht="31.5" hidden="false" customHeight="false" outlineLevel="0" collapsed="false">
      <c r="A113" s="48" t="s">
        <v>168</v>
      </c>
      <c r="B113" s="38" t="n">
        <v>951</v>
      </c>
      <c r="C113" s="40"/>
      <c r="D113" s="40" t="s">
        <v>169</v>
      </c>
      <c r="E113" s="64" t="n">
        <v>12885.21</v>
      </c>
      <c r="F113" s="64" t="n">
        <v>12885.21</v>
      </c>
      <c r="G113" s="64" t="n">
        <v>12885.21</v>
      </c>
    </row>
    <row r="114" customFormat="false" ht="31.5" hidden="false" customHeight="false" outlineLevel="0" collapsed="false">
      <c r="A114" s="79" t="s">
        <v>170</v>
      </c>
      <c r="B114" s="38" t="n">
        <v>951</v>
      </c>
      <c r="C114" s="40"/>
      <c r="D114" s="40" t="s">
        <v>171</v>
      </c>
      <c r="E114" s="80" t="n">
        <v>226.44289</v>
      </c>
      <c r="F114" s="80" t="n">
        <v>168.005</v>
      </c>
      <c r="G114" s="80" t="n">
        <v>168.005</v>
      </c>
    </row>
    <row r="115" customFormat="false" ht="47.25" hidden="false" customHeight="false" outlineLevel="0" collapsed="false">
      <c r="A115" s="79" t="s">
        <v>172</v>
      </c>
      <c r="B115" s="38" t="n">
        <v>951</v>
      </c>
      <c r="C115" s="40"/>
      <c r="D115" s="40" t="s">
        <v>173</v>
      </c>
      <c r="E115" s="64" t="n">
        <v>7.00626</v>
      </c>
      <c r="F115" s="64" t="n">
        <v>5.2</v>
      </c>
      <c r="G115" s="64" t="n">
        <v>5.2</v>
      </c>
    </row>
    <row r="116" customFormat="false" ht="31.5" hidden="false" customHeight="false" outlineLevel="0" collapsed="false">
      <c r="A116" s="78" t="s">
        <v>174</v>
      </c>
      <c r="B116" s="45" t="n">
        <v>951</v>
      </c>
      <c r="C116" s="46"/>
      <c r="D116" s="46" t="s">
        <v>175</v>
      </c>
      <c r="E116" s="77" t="n">
        <f aca="false">E117</f>
        <v>0</v>
      </c>
      <c r="F116" s="77" t="n">
        <f aca="false">F117</f>
        <v>10</v>
      </c>
      <c r="G116" s="77" t="n">
        <f aca="false">G117</f>
        <v>10</v>
      </c>
    </row>
    <row r="117" customFormat="false" ht="31.5" hidden="false" customHeight="false" outlineLevel="0" collapsed="false">
      <c r="A117" s="26" t="s">
        <v>90</v>
      </c>
      <c r="B117" s="38" t="n">
        <v>951</v>
      </c>
      <c r="C117" s="40"/>
      <c r="D117" s="40" t="s">
        <v>176</v>
      </c>
      <c r="E117" s="64" t="n">
        <v>0</v>
      </c>
      <c r="F117" s="64" t="n">
        <v>10</v>
      </c>
      <c r="G117" s="64" t="n">
        <v>10</v>
      </c>
    </row>
    <row r="118" customFormat="false" ht="31.5" hidden="false" customHeight="false" outlineLevel="0" collapsed="false">
      <c r="A118" s="18" t="s">
        <v>177</v>
      </c>
      <c r="B118" s="31" t="n">
        <v>951</v>
      </c>
      <c r="C118" s="32"/>
      <c r="D118" s="32" t="s">
        <v>178</v>
      </c>
      <c r="E118" s="62" t="n">
        <f aca="false">E119</f>
        <v>10.74</v>
      </c>
      <c r="F118" s="62" t="n">
        <f aca="false">F119</f>
        <v>10</v>
      </c>
      <c r="G118" s="62" t="n">
        <f aca="false">G119</f>
        <v>10</v>
      </c>
    </row>
    <row r="119" customFormat="false" ht="14.25" hidden="false" customHeight="false" outlineLevel="0" collapsed="false">
      <c r="A119" s="22" t="s">
        <v>20</v>
      </c>
      <c r="B119" s="35" t="n">
        <v>951</v>
      </c>
      <c r="C119" s="36"/>
      <c r="D119" s="35" t="s">
        <v>178</v>
      </c>
      <c r="E119" s="63" t="n">
        <f aca="false">E120</f>
        <v>10.74</v>
      </c>
      <c r="F119" s="63" t="n">
        <f aca="false">F120</f>
        <v>10</v>
      </c>
      <c r="G119" s="63" t="n">
        <f aca="false">G120</f>
        <v>10</v>
      </c>
    </row>
    <row r="120" customFormat="false" ht="35.25" hidden="false" customHeight="true" outlineLevel="0" collapsed="false">
      <c r="A120" s="48" t="s">
        <v>179</v>
      </c>
      <c r="B120" s="38" t="n">
        <v>951</v>
      </c>
      <c r="C120" s="40"/>
      <c r="D120" s="40" t="n">
        <v>1800011610</v>
      </c>
      <c r="E120" s="64" t="n">
        <v>10.74</v>
      </c>
      <c r="F120" s="64" t="n">
        <v>10</v>
      </c>
      <c r="G120" s="64" t="n">
        <v>10</v>
      </c>
    </row>
    <row r="121" customFormat="false" ht="34.5" hidden="false" customHeight="true" outlineLevel="0" collapsed="false">
      <c r="A121" s="18" t="s">
        <v>180</v>
      </c>
      <c r="B121" s="31" t="n">
        <v>951</v>
      </c>
      <c r="C121" s="32"/>
      <c r="D121" s="32" t="s">
        <v>181</v>
      </c>
      <c r="E121" s="33" t="n">
        <f aca="false">E122</f>
        <v>33095.58144</v>
      </c>
      <c r="F121" s="33" t="n">
        <f aca="false">F122</f>
        <v>10200</v>
      </c>
      <c r="G121" s="33" t="n">
        <f aca="false">G122</f>
        <v>17091.2</v>
      </c>
    </row>
    <row r="122" customFormat="false" ht="34.5" hidden="false" customHeight="true" outlineLevel="0" collapsed="false">
      <c r="A122" s="22" t="s">
        <v>20</v>
      </c>
      <c r="B122" s="58" t="n">
        <v>951</v>
      </c>
      <c r="C122" s="59"/>
      <c r="D122" s="59" t="s">
        <v>181</v>
      </c>
      <c r="E122" s="81" t="n">
        <f aca="false">E123+E124+E125+E126</f>
        <v>33095.58144</v>
      </c>
      <c r="F122" s="81" t="n">
        <f aca="false">F123+F124+F125+F126</f>
        <v>10200</v>
      </c>
      <c r="G122" s="81" t="n">
        <f aca="false">G123+G124+G125+G126</f>
        <v>17091.2</v>
      </c>
    </row>
    <row r="123" customFormat="false" ht="49.5" hidden="false" customHeight="true" outlineLevel="0" collapsed="false">
      <c r="A123" s="48" t="s">
        <v>182</v>
      </c>
      <c r="B123" s="38" t="n">
        <v>951</v>
      </c>
      <c r="C123" s="40"/>
      <c r="D123" s="40" t="n">
        <v>1900011610</v>
      </c>
      <c r="E123" s="43" t="n">
        <v>21660.3905</v>
      </c>
      <c r="F123" s="43" t="n">
        <v>4200</v>
      </c>
      <c r="G123" s="43" t="n">
        <v>10191.2</v>
      </c>
    </row>
    <row r="124" customFormat="false" ht="33" hidden="false" customHeight="true" outlineLevel="0" collapsed="false">
      <c r="A124" s="48" t="s">
        <v>183</v>
      </c>
      <c r="B124" s="38" t="n">
        <v>951</v>
      </c>
      <c r="C124" s="40"/>
      <c r="D124" s="40" t="s">
        <v>184</v>
      </c>
      <c r="E124" s="43" t="n">
        <v>3536.77294</v>
      </c>
      <c r="F124" s="43" t="n">
        <v>3000</v>
      </c>
      <c r="G124" s="43" t="n">
        <v>3900</v>
      </c>
    </row>
    <row r="125" customFormat="false" ht="15.75" hidden="false" customHeight="true" outlineLevel="0" collapsed="false">
      <c r="A125" s="48" t="s">
        <v>185</v>
      </c>
      <c r="B125" s="38" t="n">
        <v>951</v>
      </c>
      <c r="C125" s="40"/>
      <c r="D125" s="40" t="s">
        <v>186</v>
      </c>
      <c r="E125" s="80" t="n">
        <v>7398.418</v>
      </c>
      <c r="F125" s="80" t="n">
        <v>0</v>
      </c>
      <c r="G125" s="80" t="n">
        <v>0</v>
      </c>
    </row>
    <row r="126" customFormat="false" ht="36.75" hidden="false" customHeight="true" outlineLevel="0" collapsed="false">
      <c r="A126" s="48" t="s">
        <v>187</v>
      </c>
      <c r="B126" s="38" t="n">
        <v>951</v>
      </c>
      <c r="C126" s="40"/>
      <c r="D126" s="40" t="s">
        <v>188</v>
      </c>
      <c r="E126" s="43" t="n">
        <v>500</v>
      </c>
      <c r="F126" s="43" t="n">
        <v>3000</v>
      </c>
      <c r="G126" s="43" t="n">
        <v>3000</v>
      </c>
    </row>
    <row r="127" customFormat="false" ht="36.75" hidden="false" customHeight="true" outlineLevel="0" collapsed="false">
      <c r="A127" s="18" t="s">
        <v>189</v>
      </c>
      <c r="B127" s="31" t="n">
        <v>951</v>
      </c>
      <c r="C127" s="32"/>
      <c r="D127" s="32" t="s">
        <v>190</v>
      </c>
      <c r="E127" s="34" t="n">
        <f aca="false">E128</f>
        <v>60</v>
      </c>
      <c r="F127" s="34" t="n">
        <f aca="false">F128</f>
        <v>10</v>
      </c>
      <c r="G127" s="34" t="n">
        <f aca="false">G128</f>
        <v>10</v>
      </c>
    </row>
    <row r="128" customFormat="false" ht="21" hidden="false" customHeight="true" outlineLevel="0" collapsed="false">
      <c r="A128" s="22" t="s">
        <v>20</v>
      </c>
      <c r="B128" s="58" t="n">
        <v>951</v>
      </c>
      <c r="C128" s="59"/>
      <c r="D128" s="59" t="s">
        <v>190</v>
      </c>
      <c r="E128" s="82" t="n">
        <f aca="false">E129</f>
        <v>60</v>
      </c>
      <c r="F128" s="82" t="n">
        <f aca="false">F129</f>
        <v>10</v>
      </c>
      <c r="G128" s="82" t="n">
        <f aca="false">G129</f>
        <v>10</v>
      </c>
    </row>
    <row r="129" customFormat="false" ht="50.25" hidden="false" customHeight="true" outlineLevel="0" collapsed="false">
      <c r="A129" s="48" t="s">
        <v>191</v>
      </c>
      <c r="B129" s="38" t="n">
        <v>951</v>
      </c>
      <c r="C129" s="40"/>
      <c r="D129" s="40" t="s">
        <v>192</v>
      </c>
      <c r="E129" s="43" t="n">
        <v>60</v>
      </c>
      <c r="F129" s="43" t="n">
        <v>10</v>
      </c>
      <c r="G129" s="43" t="n">
        <v>10</v>
      </c>
    </row>
    <row r="130" customFormat="false" ht="36.75" hidden="false" customHeight="true" outlineLevel="0" collapsed="false">
      <c r="A130" s="18" t="s">
        <v>193</v>
      </c>
      <c r="B130" s="31" t="s">
        <v>15</v>
      </c>
      <c r="C130" s="32"/>
      <c r="D130" s="32" t="s">
        <v>194</v>
      </c>
      <c r="E130" s="33" t="n">
        <f aca="false">E131+E135</f>
        <v>123848.08534</v>
      </c>
      <c r="F130" s="34" t="n">
        <f aca="false">F131+F135</f>
        <v>2919.85402</v>
      </c>
      <c r="G130" s="34" t="n">
        <f aca="false">G131+G135</f>
        <v>2071.8712</v>
      </c>
    </row>
    <row r="131" customFormat="false" ht="22.5" hidden="false" customHeight="true" outlineLevel="0" collapsed="false">
      <c r="A131" s="22" t="s">
        <v>20</v>
      </c>
      <c r="B131" s="58" t="n">
        <v>951</v>
      </c>
      <c r="C131" s="59"/>
      <c r="D131" s="59" t="s">
        <v>194</v>
      </c>
      <c r="E131" s="82" t="n">
        <f aca="false">E132+E133+E134</f>
        <v>114979.692</v>
      </c>
      <c r="F131" s="82" t="n">
        <f aca="false">F132+F133+F134</f>
        <v>906</v>
      </c>
      <c r="G131" s="82" t="n">
        <f aca="false">G132+G133+G134</f>
        <v>96</v>
      </c>
    </row>
    <row r="132" customFormat="false" ht="31.5" hidden="false" customHeight="true" outlineLevel="0" collapsed="false">
      <c r="A132" s="83" t="s">
        <v>195</v>
      </c>
      <c r="B132" s="38" t="n">
        <v>951</v>
      </c>
      <c r="C132" s="53"/>
      <c r="D132" s="53" t="s">
        <v>196</v>
      </c>
      <c r="E132" s="84" t="n">
        <v>1280.892</v>
      </c>
      <c r="F132" s="84"/>
      <c r="G132" s="84"/>
    </row>
    <row r="133" customFormat="false" ht="34.5" hidden="false" customHeight="true" outlineLevel="0" collapsed="false">
      <c r="A133" s="48" t="s">
        <v>197</v>
      </c>
      <c r="B133" s="38" t="n">
        <v>951</v>
      </c>
      <c r="C133" s="40"/>
      <c r="D133" s="40" t="s">
        <v>198</v>
      </c>
      <c r="E133" s="43" t="n">
        <v>112600</v>
      </c>
      <c r="F133" s="43"/>
      <c r="G133" s="43"/>
    </row>
    <row r="134" customFormat="false" ht="48" hidden="false" customHeight="true" outlineLevel="0" collapsed="false">
      <c r="A134" s="48" t="s">
        <v>199</v>
      </c>
      <c r="B134" s="38" t="n">
        <v>951</v>
      </c>
      <c r="C134" s="40"/>
      <c r="D134" s="40" t="s">
        <v>200</v>
      </c>
      <c r="E134" s="43" t="n">
        <v>1098.8</v>
      </c>
      <c r="F134" s="43" t="n">
        <v>906</v>
      </c>
      <c r="G134" s="43" t="n">
        <v>96</v>
      </c>
    </row>
    <row r="135" customFormat="false" ht="48" hidden="false" customHeight="true" outlineLevel="0" collapsed="false">
      <c r="A135" s="22" t="s">
        <v>35</v>
      </c>
      <c r="B135" s="58" t="n">
        <v>953</v>
      </c>
      <c r="C135" s="59"/>
      <c r="D135" s="59" t="s">
        <v>194</v>
      </c>
      <c r="E135" s="81" t="n">
        <f aca="false">SUM(E136:E140)</f>
        <v>8868.39334</v>
      </c>
      <c r="F135" s="82" t="n">
        <f aca="false">SUM(F136:F140)</f>
        <v>2013.85402</v>
      </c>
      <c r="G135" s="82" t="n">
        <f aca="false">SUM(G136:G140)</f>
        <v>1975.8712</v>
      </c>
    </row>
    <row r="136" customFormat="false" ht="48" hidden="false" customHeight="true" outlineLevel="0" collapsed="false">
      <c r="A136" s="48" t="s">
        <v>201</v>
      </c>
      <c r="B136" s="38" t="n">
        <v>953</v>
      </c>
      <c r="C136" s="40"/>
      <c r="D136" s="40" t="s">
        <v>202</v>
      </c>
      <c r="E136" s="43" t="n">
        <v>369.35324</v>
      </c>
      <c r="F136" s="43" t="n">
        <v>0</v>
      </c>
      <c r="G136" s="43" t="n">
        <v>0</v>
      </c>
    </row>
    <row r="137" customFormat="false" ht="48" hidden="false" customHeight="true" outlineLevel="0" collapsed="false">
      <c r="A137" s="48" t="s">
        <v>203</v>
      </c>
      <c r="B137" s="38" t="n">
        <v>953</v>
      </c>
      <c r="C137" s="40"/>
      <c r="D137" s="40" t="s">
        <v>204</v>
      </c>
      <c r="E137" s="43" t="n">
        <v>11.4233</v>
      </c>
      <c r="F137" s="43" t="n">
        <v>0</v>
      </c>
      <c r="G137" s="43" t="n">
        <v>0</v>
      </c>
    </row>
    <row r="138" customFormat="false" ht="33" hidden="false" customHeight="true" outlineLevel="0" collapsed="false">
      <c r="A138" s="48" t="s">
        <v>205</v>
      </c>
      <c r="B138" s="38" t="n">
        <v>953</v>
      </c>
      <c r="C138" s="40"/>
      <c r="D138" s="40" t="s">
        <v>206</v>
      </c>
      <c r="E138" s="43" t="n">
        <v>2394.88317</v>
      </c>
      <c r="F138" s="43" t="n">
        <v>0</v>
      </c>
      <c r="G138" s="43" t="n">
        <v>0</v>
      </c>
    </row>
    <row r="139" customFormat="false" ht="33" hidden="false" customHeight="true" outlineLevel="0" collapsed="false">
      <c r="A139" s="48" t="s">
        <v>207</v>
      </c>
      <c r="B139" s="38" t="n">
        <v>953</v>
      </c>
      <c r="C139" s="40"/>
      <c r="D139" s="40" t="s">
        <v>208</v>
      </c>
      <c r="E139" s="43" t="n">
        <v>2072.33403</v>
      </c>
      <c r="F139" s="43" t="n">
        <v>0</v>
      </c>
      <c r="G139" s="43" t="n">
        <v>0</v>
      </c>
    </row>
    <row r="140" customFormat="false" ht="48" hidden="false" customHeight="true" outlineLevel="0" collapsed="false">
      <c r="A140" s="48" t="s">
        <v>209</v>
      </c>
      <c r="B140" s="38" t="n">
        <v>953</v>
      </c>
      <c r="C140" s="40"/>
      <c r="D140" s="40" t="s">
        <v>210</v>
      </c>
      <c r="E140" s="43" t="n">
        <v>4020.3996</v>
      </c>
      <c r="F140" s="43" t="n">
        <v>2013.85402</v>
      </c>
      <c r="G140" s="43" t="n">
        <v>1975.8712</v>
      </c>
    </row>
    <row r="141" customFormat="false" ht="36.75" hidden="false" customHeight="true" outlineLevel="0" collapsed="false">
      <c r="A141" s="18" t="s">
        <v>211</v>
      </c>
      <c r="B141" s="31" t="s">
        <v>15</v>
      </c>
      <c r="C141" s="32"/>
      <c r="D141" s="32" t="s">
        <v>212</v>
      </c>
      <c r="E141" s="34" t="n">
        <f aca="false">E142</f>
        <v>50</v>
      </c>
      <c r="F141" s="34" t="n">
        <f aca="false">F142</f>
        <v>20</v>
      </c>
      <c r="G141" s="34" t="n">
        <f aca="false">G142</f>
        <v>20</v>
      </c>
    </row>
    <row r="142" customFormat="false" ht="36.75" hidden="false" customHeight="true" outlineLevel="0" collapsed="false">
      <c r="A142" s="22" t="s">
        <v>35</v>
      </c>
      <c r="B142" s="58" t="n">
        <v>953</v>
      </c>
      <c r="C142" s="59"/>
      <c r="D142" s="59" t="s">
        <v>212</v>
      </c>
      <c r="E142" s="82" t="n">
        <f aca="false">E143</f>
        <v>50</v>
      </c>
      <c r="F142" s="82" t="n">
        <f aca="false">F143</f>
        <v>20</v>
      </c>
      <c r="G142" s="82" t="n">
        <f aca="false">G143</f>
        <v>20</v>
      </c>
    </row>
    <row r="143" customFormat="false" ht="35.25" hidden="false" customHeight="true" outlineLevel="0" collapsed="false">
      <c r="A143" s="26" t="s">
        <v>27</v>
      </c>
      <c r="B143" s="38" t="n">
        <v>953</v>
      </c>
      <c r="C143" s="40"/>
      <c r="D143" s="40" t="s">
        <v>213</v>
      </c>
      <c r="E143" s="43" t="n">
        <v>50</v>
      </c>
      <c r="F143" s="43" t="n">
        <v>20</v>
      </c>
      <c r="G143" s="43" t="n">
        <v>20</v>
      </c>
    </row>
    <row r="144" customFormat="false" ht="29.25" hidden="false" customHeight="true" outlineLevel="0" collapsed="false">
      <c r="A144" s="18" t="s">
        <v>214</v>
      </c>
      <c r="B144" s="31" t="n">
        <v>951</v>
      </c>
      <c r="C144" s="32"/>
      <c r="D144" s="32" t="s">
        <v>215</v>
      </c>
      <c r="E144" s="34" t="n">
        <f aca="false">E145</f>
        <v>9406.64309</v>
      </c>
      <c r="F144" s="34" t="n">
        <f aca="false">F145</f>
        <v>3800</v>
      </c>
      <c r="G144" s="34" t="n">
        <f aca="false">G145</f>
        <v>3800</v>
      </c>
    </row>
    <row r="145" customFormat="false" ht="17.25" hidden="false" customHeight="true" outlineLevel="0" collapsed="false">
      <c r="A145" s="22" t="s">
        <v>20</v>
      </c>
      <c r="B145" s="58" t="n">
        <v>951</v>
      </c>
      <c r="C145" s="59"/>
      <c r="D145" s="59" t="s">
        <v>215</v>
      </c>
      <c r="E145" s="82" t="n">
        <f aca="false">E146</f>
        <v>9406.64309</v>
      </c>
      <c r="F145" s="82" t="n">
        <f aca="false">F146</f>
        <v>3800</v>
      </c>
      <c r="G145" s="82" t="n">
        <f aca="false">G146</f>
        <v>3800</v>
      </c>
    </row>
    <row r="146" customFormat="false" ht="33" hidden="false" customHeight="true" outlineLevel="0" collapsed="false">
      <c r="A146" s="48" t="s">
        <v>216</v>
      </c>
      <c r="B146" s="38" t="n">
        <v>951</v>
      </c>
      <c r="C146" s="40"/>
      <c r="D146" s="40" t="n">
        <v>2400011610</v>
      </c>
      <c r="E146" s="43" t="n">
        <v>9406.64309</v>
      </c>
      <c r="F146" s="43" t="n">
        <v>3800</v>
      </c>
      <c r="G146" s="43" t="n">
        <v>3800</v>
      </c>
    </row>
    <row r="147" customFormat="false" ht="17.25" hidden="false" customHeight="true" outlineLevel="0" collapsed="false">
      <c r="A147" s="18" t="s">
        <v>217</v>
      </c>
      <c r="B147" s="31" t="n">
        <v>951</v>
      </c>
      <c r="C147" s="32"/>
      <c r="D147" s="32" t="s">
        <v>218</v>
      </c>
      <c r="E147" s="34" t="n">
        <f aca="false">E148</f>
        <v>10</v>
      </c>
      <c r="F147" s="34" t="n">
        <f aca="false">F148</f>
        <v>10</v>
      </c>
      <c r="G147" s="34" t="n">
        <f aca="false">G148</f>
        <v>10</v>
      </c>
    </row>
    <row r="148" customFormat="false" ht="17.25" hidden="false" customHeight="true" outlineLevel="0" collapsed="false">
      <c r="A148" s="22" t="s">
        <v>20</v>
      </c>
      <c r="B148" s="58" t="n">
        <v>951</v>
      </c>
      <c r="C148" s="59"/>
      <c r="D148" s="59" t="s">
        <v>218</v>
      </c>
      <c r="E148" s="82" t="n">
        <f aca="false">E149</f>
        <v>10</v>
      </c>
      <c r="F148" s="82" t="n">
        <f aca="false">F149</f>
        <v>10</v>
      </c>
      <c r="G148" s="82" t="n">
        <f aca="false">G149</f>
        <v>10</v>
      </c>
    </row>
    <row r="149" customFormat="false" ht="36.75" hidden="false" customHeight="true" outlineLevel="0" collapsed="false">
      <c r="A149" s="48" t="s">
        <v>216</v>
      </c>
      <c r="B149" s="38" t="n">
        <v>951</v>
      </c>
      <c r="C149" s="40"/>
      <c r="D149" s="40" t="s">
        <v>219</v>
      </c>
      <c r="E149" s="43" t="n">
        <v>10</v>
      </c>
      <c r="F149" s="43" t="n">
        <v>10</v>
      </c>
      <c r="G149" s="43" t="n">
        <v>10</v>
      </c>
    </row>
    <row r="150" customFormat="false" ht="17.25" hidden="false" customHeight="true" outlineLevel="0" collapsed="false">
      <c r="A150" s="18" t="s">
        <v>220</v>
      </c>
      <c r="B150" s="31" t="n">
        <v>951</v>
      </c>
      <c r="C150" s="32"/>
      <c r="D150" s="32" t="s">
        <v>221</v>
      </c>
      <c r="E150" s="33" t="n">
        <f aca="false">E151</f>
        <v>42661.64654</v>
      </c>
      <c r="F150" s="33" t="n">
        <f aca="false">F151</f>
        <v>4953.5</v>
      </c>
      <c r="G150" s="33" t="n">
        <f aca="false">G151</f>
        <v>23537.93</v>
      </c>
    </row>
    <row r="151" customFormat="false" ht="17.25" hidden="false" customHeight="true" outlineLevel="0" collapsed="false">
      <c r="A151" s="22" t="s">
        <v>20</v>
      </c>
      <c r="B151" s="58" t="n">
        <v>951</v>
      </c>
      <c r="C151" s="59"/>
      <c r="D151" s="59" t="s">
        <v>221</v>
      </c>
      <c r="E151" s="82" t="n">
        <f aca="false">E152+E153</f>
        <v>42661.64654</v>
      </c>
      <c r="F151" s="82" t="n">
        <f aca="false">F152+F153</f>
        <v>4953.5</v>
      </c>
      <c r="G151" s="82" t="n">
        <f aca="false">G152+G153</f>
        <v>23537.93</v>
      </c>
    </row>
    <row r="152" customFormat="false" ht="38.25" hidden="false" customHeight="true" outlineLevel="0" collapsed="false">
      <c r="A152" s="48" t="s">
        <v>216</v>
      </c>
      <c r="B152" s="38" t="n">
        <v>951</v>
      </c>
      <c r="C152" s="40"/>
      <c r="D152" s="40" t="s">
        <v>222</v>
      </c>
      <c r="E152" s="43" t="n">
        <v>25073.33854</v>
      </c>
      <c r="F152" s="43" t="n">
        <v>4953.5</v>
      </c>
      <c r="G152" s="43" t="n">
        <v>5030</v>
      </c>
    </row>
    <row r="153" customFormat="false" ht="17.25" hidden="false" customHeight="true" outlineLevel="0" collapsed="false">
      <c r="A153" s="48" t="s">
        <v>223</v>
      </c>
      <c r="B153" s="38" t="n">
        <v>951</v>
      </c>
      <c r="C153" s="40"/>
      <c r="D153" s="40" t="s">
        <v>224</v>
      </c>
      <c r="E153" s="43" t="n">
        <v>17588.308</v>
      </c>
      <c r="F153" s="43" t="n">
        <v>0</v>
      </c>
      <c r="G153" s="43" t="n">
        <v>18507.93</v>
      </c>
    </row>
    <row r="154" customFormat="false" ht="17.25" hidden="false" customHeight="true" outlineLevel="0" collapsed="false">
      <c r="A154" s="85" t="s">
        <v>225</v>
      </c>
      <c r="B154" s="15" t="s">
        <v>15</v>
      </c>
      <c r="C154" s="86"/>
      <c r="D154" s="86" t="s">
        <v>226</v>
      </c>
      <c r="E154" s="87" t="n">
        <f aca="false">E155+E204</f>
        <v>218454.71435</v>
      </c>
      <c r="F154" s="87" t="n">
        <f aca="false">F155+F204</f>
        <v>188964.92991</v>
      </c>
      <c r="G154" s="87" t="n">
        <f aca="false">G155+G204</f>
        <v>191452.88865</v>
      </c>
    </row>
    <row r="155" customFormat="false" ht="17.25" hidden="false" customHeight="true" outlineLevel="0" collapsed="false">
      <c r="A155" s="22" t="s">
        <v>20</v>
      </c>
      <c r="B155" s="35" t="n">
        <v>951</v>
      </c>
      <c r="C155" s="36"/>
      <c r="D155" s="35" t="s">
        <v>227</v>
      </c>
      <c r="E155" s="88" t="n">
        <f aca="false">E156+E157+E161+E165+E168+E169+E180+E189+E192+E197+E199+E201+E186+E163+E167+E182+E184+E194</f>
        <v>214730.96666</v>
      </c>
      <c r="F155" s="88" t="n">
        <f aca="false">F156+F157+F161+F165+F168+F169+F180+F189+F192+F197+F199+F201+F186+F163+F167+F182+F184+F194</f>
        <v>187409.14091</v>
      </c>
      <c r="G155" s="88" t="n">
        <f aca="false">G156+G157+G161+G165+G168+G169+G180+G189+G192+G197+G199+G201+G186+G163+G167+G182+G184+G194</f>
        <v>190040.53865</v>
      </c>
    </row>
    <row r="156" customFormat="false" ht="18.75" hidden="false" customHeight="true" outlineLevel="0" collapsed="false">
      <c r="A156" s="61" t="s">
        <v>228</v>
      </c>
      <c r="B156" s="31" t="n">
        <v>951</v>
      </c>
      <c r="C156" s="32"/>
      <c r="D156" s="32" t="s">
        <v>229</v>
      </c>
      <c r="E156" s="62" t="n">
        <v>3278.9</v>
      </c>
      <c r="F156" s="62" t="n">
        <v>2853.5</v>
      </c>
      <c r="G156" s="62" t="n">
        <v>2853.5</v>
      </c>
    </row>
    <row r="157" customFormat="false" ht="35.25" hidden="false" customHeight="true" outlineLevel="0" collapsed="false">
      <c r="A157" s="61" t="s">
        <v>230</v>
      </c>
      <c r="B157" s="31" t="n">
        <v>951</v>
      </c>
      <c r="C157" s="32"/>
      <c r="D157" s="32" t="s">
        <v>227</v>
      </c>
      <c r="E157" s="34" t="n">
        <f aca="false">E158+E160+E159</f>
        <v>6103.52132</v>
      </c>
      <c r="F157" s="34" t="n">
        <f aca="false">F158+F160+F159</f>
        <v>6606.7</v>
      </c>
      <c r="G157" s="34" t="n">
        <f aca="false">G158+G160+G159</f>
        <v>6606.7</v>
      </c>
    </row>
    <row r="158" customFormat="false" ht="31.5" hidden="false" customHeight="false" outlineLevel="0" collapsed="false">
      <c r="A158" s="89" t="s">
        <v>231</v>
      </c>
      <c r="B158" s="90" t="n">
        <v>951</v>
      </c>
      <c r="C158" s="40"/>
      <c r="D158" s="40" t="s">
        <v>232</v>
      </c>
      <c r="E158" s="43" t="n">
        <v>3075.67717</v>
      </c>
      <c r="F158" s="43" t="n">
        <v>3677.5</v>
      </c>
      <c r="G158" s="43" t="n">
        <v>3677.5</v>
      </c>
    </row>
    <row r="159" customFormat="false" ht="15.75" hidden="false" customHeight="false" outlineLevel="0" collapsed="false">
      <c r="A159" s="48" t="s">
        <v>233</v>
      </c>
      <c r="B159" s="38" t="n">
        <v>951</v>
      </c>
      <c r="C159" s="40"/>
      <c r="D159" s="40" t="s">
        <v>234</v>
      </c>
      <c r="E159" s="43" t="n">
        <v>2478.84415</v>
      </c>
      <c r="F159" s="43" t="n">
        <v>2353.2</v>
      </c>
      <c r="G159" s="43" t="n">
        <v>2353.2</v>
      </c>
    </row>
    <row r="160" customFormat="false" ht="15.75" hidden="false" customHeight="false" outlineLevel="0" collapsed="false">
      <c r="A160" s="48" t="s">
        <v>235</v>
      </c>
      <c r="B160" s="38" t="n">
        <v>951</v>
      </c>
      <c r="C160" s="40"/>
      <c r="D160" s="40" t="s">
        <v>236</v>
      </c>
      <c r="E160" s="43" t="n">
        <v>549</v>
      </c>
      <c r="F160" s="43" t="n">
        <v>576</v>
      </c>
      <c r="G160" s="43" t="n">
        <v>576</v>
      </c>
    </row>
    <row r="161" customFormat="false" ht="20.25" hidden="false" customHeight="true" outlineLevel="3" collapsed="false">
      <c r="A161" s="61" t="s">
        <v>237</v>
      </c>
      <c r="B161" s="31" t="n">
        <v>951</v>
      </c>
      <c r="C161" s="32"/>
      <c r="D161" s="32" t="s">
        <v>227</v>
      </c>
      <c r="E161" s="33" t="n">
        <f aca="false">E162</f>
        <v>11002.3853</v>
      </c>
      <c r="F161" s="33" t="n">
        <f aca="false">F162</f>
        <v>11660.8</v>
      </c>
      <c r="G161" s="33" t="n">
        <f aca="false">G162</f>
        <v>11660.8</v>
      </c>
    </row>
    <row r="162" customFormat="false" ht="18.75" hidden="false" customHeight="true" outlineLevel="6" collapsed="false">
      <c r="A162" s="89" t="s">
        <v>238</v>
      </c>
      <c r="B162" s="38" t="n">
        <v>951</v>
      </c>
      <c r="C162" s="40"/>
      <c r="D162" s="40" t="s">
        <v>239</v>
      </c>
      <c r="E162" s="43" t="n">
        <v>11002.3853</v>
      </c>
      <c r="F162" s="43" t="n">
        <v>11660.8</v>
      </c>
      <c r="G162" s="43" t="n">
        <v>11660.8</v>
      </c>
    </row>
    <row r="163" customFormat="false" ht="19.5" hidden="false" customHeight="true" outlineLevel="6" collapsed="false">
      <c r="A163" s="61" t="s">
        <v>240</v>
      </c>
      <c r="B163" s="31" t="n">
        <v>951</v>
      </c>
      <c r="C163" s="32"/>
      <c r="D163" s="32" t="s">
        <v>227</v>
      </c>
      <c r="E163" s="91" t="n">
        <f aca="false">E164</f>
        <v>43.27584</v>
      </c>
      <c r="F163" s="91" t="n">
        <f aca="false">F164</f>
        <v>335.53206</v>
      </c>
      <c r="G163" s="91" t="n">
        <f aca="false">G164</f>
        <v>17.66316</v>
      </c>
    </row>
    <row r="164" customFormat="false" ht="19.5" hidden="false" customHeight="true" outlineLevel="6" collapsed="false">
      <c r="A164" s="48" t="s">
        <v>241</v>
      </c>
      <c r="B164" s="38" t="n">
        <v>951</v>
      </c>
      <c r="C164" s="40"/>
      <c r="D164" s="40" t="s">
        <v>242</v>
      </c>
      <c r="E164" s="75" t="n">
        <v>43.27584</v>
      </c>
      <c r="F164" s="75" t="n">
        <v>335.53206</v>
      </c>
      <c r="G164" s="75" t="n">
        <v>17.66316</v>
      </c>
    </row>
    <row r="165" customFormat="false" ht="21" hidden="false" customHeight="true" outlineLevel="6" collapsed="false">
      <c r="A165" s="61" t="s">
        <v>243</v>
      </c>
      <c r="B165" s="31" t="n">
        <v>951</v>
      </c>
      <c r="C165" s="32"/>
      <c r="D165" s="32" t="s">
        <v>227</v>
      </c>
      <c r="E165" s="62" t="n">
        <f aca="false">E166</f>
        <v>8375.44985</v>
      </c>
      <c r="F165" s="62" t="n">
        <f aca="false">F166</f>
        <v>8868</v>
      </c>
      <c r="G165" s="62" t="n">
        <f aca="false">G166</f>
        <v>8868</v>
      </c>
    </row>
    <row r="166" customFormat="false" ht="37.5" hidden="false" customHeight="true" outlineLevel="3" collapsed="false">
      <c r="A166" s="89" t="s">
        <v>244</v>
      </c>
      <c r="B166" s="38" t="n">
        <v>951</v>
      </c>
      <c r="C166" s="40"/>
      <c r="D166" s="40" t="s">
        <v>232</v>
      </c>
      <c r="E166" s="64" t="n">
        <f aca="false">8375.40906+0.04079</f>
        <v>8375.44985</v>
      </c>
      <c r="F166" s="64" t="n">
        <v>8868</v>
      </c>
      <c r="G166" s="64" t="n">
        <v>8868</v>
      </c>
    </row>
    <row r="167" customFormat="false" ht="18.75" hidden="false" customHeight="true" outlineLevel="3" collapsed="false">
      <c r="A167" s="92" t="s">
        <v>245</v>
      </c>
      <c r="B167" s="31" t="n">
        <v>951</v>
      </c>
      <c r="C167" s="32"/>
      <c r="D167" s="32" t="s">
        <v>246</v>
      </c>
      <c r="E167" s="62" t="n">
        <v>453.81564</v>
      </c>
      <c r="F167" s="62" t="n">
        <v>0</v>
      </c>
      <c r="G167" s="62" t="n">
        <v>0</v>
      </c>
    </row>
    <row r="168" customFormat="false" ht="33" hidden="false" customHeight="true" outlineLevel="3" collapsed="false">
      <c r="A168" s="61" t="s">
        <v>247</v>
      </c>
      <c r="B168" s="31" t="n">
        <v>951</v>
      </c>
      <c r="C168" s="32"/>
      <c r="D168" s="32" t="s">
        <v>248</v>
      </c>
      <c r="E168" s="62" t="n">
        <v>6000</v>
      </c>
      <c r="F168" s="62" t="n">
        <v>1000</v>
      </c>
      <c r="G168" s="62" t="n">
        <v>1000</v>
      </c>
    </row>
    <row r="169" customFormat="false" ht="20.25" hidden="false" customHeight="true" outlineLevel="5" collapsed="false">
      <c r="A169" s="61" t="s">
        <v>249</v>
      </c>
      <c r="B169" s="31" t="n">
        <v>951</v>
      </c>
      <c r="C169" s="32"/>
      <c r="D169" s="32" t="s">
        <v>227</v>
      </c>
      <c r="E169" s="33" t="n">
        <f aca="false">SUM(E170:E179)</f>
        <v>104658.47283</v>
      </c>
      <c r="F169" s="33" t="n">
        <f aca="false">SUM(F170:F179)</f>
        <v>83844.8502</v>
      </c>
      <c r="G169" s="33" t="n">
        <f aca="false">SUM(G170:G179)</f>
        <v>88195.1682</v>
      </c>
    </row>
    <row r="170" customFormat="false" ht="21.75" hidden="false" customHeight="true" outlineLevel="5" collapsed="false">
      <c r="A170" s="48" t="s">
        <v>250</v>
      </c>
      <c r="B170" s="38" t="n">
        <v>951</v>
      </c>
      <c r="C170" s="40"/>
      <c r="D170" s="40" t="s">
        <v>251</v>
      </c>
      <c r="E170" s="93" t="n">
        <v>460.728</v>
      </c>
      <c r="F170" s="93" t="n">
        <v>0</v>
      </c>
      <c r="G170" s="93" t="n">
        <v>0</v>
      </c>
    </row>
    <row r="171" customFormat="false" ht="15.75" hidden="false" customHeight="false" outlineLevel="4" collapsed="false">
      <c r="A171" s="48" t="s">
        <v>252</v>
      </c>
      <c r="B171" s="38" t="n">
        <v>951</v>
      </c>
      <c r="C171" s="40"/>
      <c r="D171" s="40" t="s">
        <v>253</v>
      </c>
      <c r="E171" s="93" t="n">
        <v>1743.99</v>
      </c>
      <c r="F171" s="93" t="n">
        <v>1701.454</v>
      </c>
      <c r="G171" s="93" t="n">
        <v>1701.454</v>
      </c>
    </row>
    <row r="172" customFormat="false" ht="31.5" hidden="false" customHeight="false" outlineLevel="4" collapsed="false">
      <c r="A172" s="89" t="s">
        <v>244</v>
      </c>
      <c r="B172" s="38" t="n">
        <v>951</v>
      </c>
      <c r="C172" s="40"/>
      <c r="D172" s="40" t="s">
        <v>232</v>
      </c>
      <c r="E172" s="94" t="n">
        <v>34997.86</v>
      </c>
      <c r="F172" s="94" t="n">
        <v>33673.3</v>
      </c>
      <c r="G172" s="94" t="n">
        <v>33673.3</v>
      </c>
    </row>
    <row r="173" customFormat="false" ht="31.5" hidden="false" customHeight="false" outlineLevel="5" collapsed="false">
      <c r="A173" s="48" t="s">
        <v>84</v>
      </c>
      <c r="B173" s="38" t="n">
        <v>951</v>
      </c>
      <c r="C173" s="40"/>
      <c r="D173" s="40" t="n">
        <v>9999910690</v>
      </c>
      <c r="E173" s="94" t="n">
        <v>63032.47638</v>
      </c>
      <c r="F173" s="80" t="n">
        <f aca="false">45256.8-347.65</f>
        <v>44909.15</v>
      </c>
      <c r="G173" s="80" t="n">
        <v>49154.1</v>
      </c>
    </row>
    <row r="174" customFormat="false" ht="19.5" hidden="false" customHeight="true" outlineLevel="5" collapsed="false">
      <c r="A174" s="48" t="s">
        <v>254</v>
      </c>
      <c r="B174" s="38" t="n">
        <v>951</v>
      </c>
      <c r="C174" s="40"/>
      <c r="D174" s="40" t="s">
        <v>255</v>
      </c>
      <c r="E174" s="64" t="n">
        <v>559.61913</v>
      </c>
      <c r="F174" s="64" t="n">
        <v>0</v>
      </c>
      <c r="G174" s="64" t="n">
        <v>0</v>
      </c>
    </row>
    <row r="175" customFormat="false" ht="19.5" hidden="false" customHeight="true" outlineLevel="4" collapsed="false">
      <c r="A175" s="26" t="s">
        <v>256</v>
      </c>
      <c r="B175" s="38" t="n">
        <v>951</v>
      </c>
      <c r="C175" s="40"/>
      <c r="D175" s="40" t="s">
        <v>257</v>
      </c>
      <c r="E175" s="54" t="n">
        <v>1214.46</v>
      </c>
      <c r="F175" s="54" t="n">
        <v>1196.072</v>
      </c>
      <c r="G175" s="54" t="n">
        <v>1239.537</v>
      </c>
    </row>
    <row r="176" customFormat="false" ht="19.5" hidden="false" customHeight="true" outlineLevel="4" collapsed="false">
      <c r="A176" s="26" t="s">
        <v>258</v>
      </c>
      <c r="B176" s="38" t="n">
        <v>951</v>
      </c>
      <c r="C176" s="40"/>
      <c r="D176" s="40" t="s">
        <v>259</v>
      </c>
      <c r="E176" s="93" t="n">
        <v>801.977</v>
      </c>
      <c r="F176" s="93" t="n">
        <v>802.16</v>
      </c>
      <c r="G176" s="93" t="n">
        <v>831.647</v>
      </c>
    </row>
    <row r="177" customFormat="false" ht="31.5" hidden="false" customHeight="false" outlineLevel="5" collapsed="false">
      <c r="A177" s="26" t="s">
        <v>260</v>
      </c>
      <c r="B177" s="38" t="n">
        <v>951</v>
      </c>
      <c r="C177" s="40"/>
      <c r="D177" s="40" t="s">
        <v>261</v>
      </c>
      <c r="E177" s="93" t="n">
        <v>803.54</v>
      </c>
      <c r="F177" s="93" t="n">
        <v>822.397</v>
      </c>
      <c r="G177" s="93" t="n">
        <v>854.813</v>
      </c>
    </row>
    <row r="178" customFormat="false" ht="47.25" hidden="false" customHeight="false" outlineLevel="5" collapsed="false">
      <c r="A178" s="26" t="s">
        <v>262</v>
      </c>
      <c r="B178" s="38" t="n">
        <v>951</v>
      </c>
      <c r="C178" s="40"/>
      <c r="D178" s="40" t="s">
        <v>263</v>
      </c>
      <c r="E178" s="93" t="n">
        <v>340.29</v>
      </c>
      <c r="F178" s="93"/>
      <c r="G178" s="93"/>
    </row>
    <row r="179" customFormat="false" ht="63" hidden="false" customHeight="false" outlineLevel="6" collapsed="false">
      <c r="A179" s="26" t="s">
        <v>264</v>
      </c>
      <c r="B179" s="38" t="n">
        <v>951</v>
      </c>
      <c r="C179" s="40"/>
      <c r="D179" s="40" t="s">
        <v>265</v>
      </c>
      <c r="E179" s="93" t="n">
        <v>703.53232</v>
      </c>
      <c r="F179" s="93" t="n">
        <v>740.3172</v>
      </c>
      <c r="G179" s="93" t="n">
        <v>740.3172</v>
      </c>
    </row>
    <row r="180" customFormat="false" ht="47.25" hidden="false" customHeight="false" outlineLevel="6" collapsed="false">
      <c r="A180" s="61" t="s">
        <v>266</v>
      </c>
      <c r="B180" s="31" t="n">
        <v>951</v>
      </c>
      <c r="C180" s="32"/>
      <c r="D180" s="32" t="s">
        <v>227</v>
      </c>
      <c r="E180" s="62" t="n">
        <f aca="false">E181</f>
        <v>205.76</v>
      </c>
      <c r="F180" s="62" t="n">
        <f aca="false">F181</f>
        <v>360</v>
      </c>
      <c r="G180" s="62" t="n">
        <f aca="false">G181</f>
        <v>260</v>
      </c>
    </row>
    <row r="181" customFormat="false" ht="45" hidden="false" customHeight="true" outlineLevel="6" collapsed="false">
      <c r="A181" s="48" t="s">
        <v>267</v>
      </c>
      <c r="B181" s="38" t="n">
        <v>951</v>
      </c>
      <c r="C181" s="40"/>
      <c r="D181" s="40" t="s">
        <v>268</v>
      </c>
      <c r="E181" s="64" t="n">
        <v>205.76</v>
      </c>
      <c r="F181" s="64" t="n">
        <v>360</v>
      </c>
      <c r="G181" s="64" t="n">
        <v>260</v>
      </c>
    </row>
    <row r="182" customFormat="false" ht="18" hidden="false" customHeight="true" outlineLevel="6" collapsed="false">
      <c r="A182" s="61" t="s">
        <v>269</v>
      </c>
      <c r="B182" s="31" t="n">
        <v>951</v>
      </c>
      <c r="C182" s="32"/>
      <c r="D182" s="32" t="s">
        <v>227</v>
      </c>
      <c r="E182" s="34" t="n">
        <f aca="false">E183</f>
        <v>426.00537</v>
      </c>
      <c r="F182" s="34" t="n">
        <f aca="false">F183</f>
        <v>426.00537</v>
      </c>
      <c r="G182" s="34" t="n">
        <f aca="false">G183</f>
        <v>426.00537</v>
      </c>
    </row>
    <row r="183" customFormat="false" ht="33.75" hidden="false" customHeight="true" outlineLevel="4" collapsed="false">
      <c r="A183" s="48" t="s">
        <v>270</v>
      </c>
      <c r="B183" s="38" t="n">
        <v>951</v>
      </c>
      <c r="C183" s="40"/>
      <c r="D183" s="40" t="s">
        <v>271</v>
      </c>
      <c r="E183" s="43" t="n">
        <v>426.00537</v>
      </c>
      <c r="F183" s="43" t="n">
        <v>426.00537</v>
      </c>
      <c r="G183" s="43" t="n">
        <v>426.00537</v>
      </c>
    </row>
    <row r="184" customFormat="false" ht="21.75" hidden="false" customHeight="true" outlineLevel="6" collapsed="false">
      <c r="A184" s="95" t="s">
        <v>272</v>
      </c>
      <c r="B184" s="31" t="n">
        <v>951</v>
      </c>
      <c r="C184" s="32"/>
      <c r="D184" s="32" t="s">
        <v>227</v>
      </c>
      <c r="E184" s="34" t="n">
        <f aca="false">E185</f>
        <v>3.38708</v>
      </c>
      <c r="F184" s="34" t="n">
        <f aca="false">F185</f>
        <v>3.38708</v>
      </c>
      <c r="G184" s="34" t="n">
        <f aca="false">G185</f>
        <v>3.38708</v>
      </c>
    </row>
    <row r="185" customFormat="false" ht="63" hidden="false" customHeight="false" outlineLevel="6" collapsed="false">
      <c r="A185" s="48" t="s">
        <v>273</v>
      </c>
      <c r="B185" s="38" t="n">
        <v>951</v>
      </c>
      <c r="C185" s="40"/>
      <c r="D185" s="40" t="s">
        <v>274</v>
      </c>
      <c r="E185" s="43" t="n">
        <v>3.38708</v>
      </c>
      <c r="F185" s="43" t="n">
        <v>3.38708</v>
      </c>
      <c r="G185" s="43" t="n">
        <v>3.38708</v>
      </c>
    </row>
    <row r="186" customFormat="false" ht="15.75" hidden="false" customHeight="false" outlineLevel="6" collapsed="false">
      <c r="A186" s="61" t="s">
        <v>275</v>
      </c>
      <c r="B186" s="31" t="n">
        <v>951</v>
      </c>
      <c r="C186" s="32"/>
      <c r="D186" s="32" t="s">
        <v>227</v>
      </c>
      <c r="E186" s="34" t="n">
        <f aca="false">E187+E188</f>
        <v>1271.10872</v>
      </c>
      <c r="F186" s="34" t="n">
        <f aca="false">F187+F188</f>
        <v>1070.7158</v>
      </c>
      <c r="G186" s="34" t="n">
        <f aca="false">G187+G188</f>
        <v>1070.74444</v>
      </c>
    </row>
    <row r="187" customFormat="false" ht="47.25" hidden="false" customHeight="false" outlineLevel="6" collapsed="false">
      <c r="A187" s="26" t="s">
        <v>276</v>
      </c>
      <c r="B187" s="38" t="n">
        <v>951</v>
      </c>
      <c r="C187" s="40"/>
      <c r="D187" s="40" t="s">
        <v>277</v>
      </c>
      <c r="E187" s="80" t="n">
        <v>0.70872</v>
      </c>
      <c r="F187" s="80" t="n">
        <v>0.7158</v>
      </c>
      <c r="G187" s="80" t="n">
        <v>0.74444</v>
      </c>
    </row>
    <row r="188" customFormat="false" ht="22.5" hidden="false" customHeight="true" outlineLevel="5" collapsed="false">
      <c r="A188" s="48" t="s">
        <v>278</v>
      </c>
      <c r="B188" s="38" t="n">
        <v>951</v>
      </c>
      <c r="C188" s="40"/>
      <c r="D188" s="40" t="s">
        <v>279</v>
      </c>
      <c r="E188" s="43" t="n">
        <v>1270.4</v>
      </c>
      <c r="F188" s="43" t="n">
        <v>1070</v>
      </c>
      <c r="G188" s="43" t="n">
        <v>1070</v>
      </c>
    </row>
    <row r="189" customFormat="false" ht="20.25" hidden="false" customHeight="true" outlineLevel="5" collapsed="false">
      <c r="A189" s="61" t="s">
        <v>280</v>
      </c>
      <c r="B189" s="31" t="n">
        <v>951</v>
      </c>
      <c r="C189" s="32"/>
      <c r="D189" s="32" t="s">
        <v>227</v>
      </c>
      <c r="E189" s="34" t="n">
        <f aca="false">E190+E191</f>
        <v>6311.085</v>
      </c>
      <c r="F189" s="34" t="n">
        <f aca="false">F190+F191</f>
        <v>5374.996</v>
      </c>
      <c r="G189" s="34" t="n">
        <f aca="false">G190+G191</f>
        <v>5478.516</v>
      </c>
    </row>
    <row r="190" customFormat="false" ht="20.25" hidden="false" customHeight="true" outlineLevel="5" collapsed="false">
      <c r="A190" s="89" t="s">
        <v>238</v>
      </c>
      <c r="B190" s="90" t="n">
        <v>951</v>
      </c>
      <c r="C190" s="40"/>
      <c r="D190" s="40" t="s">
        <v>232</v>
      </c>
      <c r="E190" s="64" t="n">
        <v>3487.33</v>
      </c>
      <c r="F190" s="64" t="n">
        <v>2550.6</v>
      </c>
      <c r="G190" s="64" t="n">
        <v>2550.6</v>
      </c>
    </row>
    <row r="191" customFormat="false" ht="45.75" hidden="false" customHeight="true" outlineLevel="5" collapsed="false">
      <c r="A191" s="89" t="s">
        <v>281</v>
      </c>
      <c r="B191" s="90" t="n">
        <v>951</v>
      </c>
      <c r="C191" s="40"/>
      <c r="D191" s="40" t="s">
        <v>282</v>
      </c>
      <c r="E191" s="43" t="n">
        <f aca="false">2798.772+24.983</f>
        <v>2823.755</v>
      </c>
      <c r="F191" s="43" t="n">
        <v>2824.396</v>
      </c>
      <c r="G191" s="43" t="n">
        <v>2927.916</v>
      </c>
    </row>
    <row r="192" customFormat="false" ht="20.25" hidden="false" customHeight="true" outlineLevel="5" collapsed="false">
      <c r="A192" s="61" t="s">
        <v>283</v>
      </c>
      <c r="B192" s="31" t="n">
        <v>951</v>
      </c>
      <c r="C192" s="32"/>
      <c r="D192" s="32" t="s">
        <v>227</v>
      </c>
      <c r="E192" s="62" t="n">
        <f aca="false">E193</f>
        <v>727.01559</v>
      </c>
      <c r="F192" s="62" t="n">
        <f aca="false">F193</f>
        <v>776</v>
      </c>
      <c r="G192" s="62" t="n">
        <f aca="false">G193</f>
        <v>776</v>
      </c>
    </row>
    <row r="193" customFormat="false" ht="37.5" hidden="false" customHeight="true" outlineLevel="5" collapsed="false">
      <c r="A193" s="48" t="s">
        <v>284</v>
      </c>
      <c r="B193" s="38" t="n">
        <v>951</v>
      </c>
      <c r="C193" s="40"/>
      <c r="D193" s="40" t="s">
        <v>285</v>
      </c>
      <c r="E193" s="64" t="n">
        <v>727.01559</v>
      </c>
      <c r="F193" s="64" t="n">
        <v>776</v>
      </c>
      <c r="G193" s="64" t="n">
        <v>776</v>
      </c>
    </row>
    <row r="194" customFormat="false" ht="15.75" hidden="false" customHeight="false" outlineLevel="6" collapsed="false">
      <c r="A194" s="61" t="s">
        <v>286</v>
      </c>
      <c r="B194" s="31" t="n">
        <v>951</v>
      </c>
      <c r="C194" s="32"/>
      <c r="D194" s="32" t="s">
        <v>227</v>
      </c>
      <c r="E194" s="62" t="n">
        <f aca="false">E195+E196</f>
        <v>31131.13812</v>
      </c>
      <c r="F194" s="62" t="n">
        <f aca="false">F195+F196</f>
        <v>29489.0084</v>
      </c>
      <c r="G194" s="62" t="n">
        <f aca="false">G195+G196</f>
        <v>29938.0584</v>
      </c>
    </row>
    <row r="195" customFormat="false" ht="47.25" hidden="false" customHeight="false" outlineLevel="6" collapsed="false">
      <c r="A195" s="48" t="s">
        <v>287</v>
      </c>
      <c r="B195" s="38" t="n">
        <v>951</v>
      </c>
      <c r="C195" s="40"/>
      <c r="D195" s="40" t="s">
        <v>288</v>
      </c>
      <c r="E195" s="64" t="n">
        <v>507.02591</v>
      </c>
      <c r="F195" s="64" t="n">
        <v>940.2188</v>
      </c>
      <c r="G195" s="64" t="n">
        <v>977.83034</v>
      </c>
    </row>
    <row r="196" customFormat="false" ht="63" hidden="false" customHeight="false" outlineLevel="6" collapsed="false">
      <c r="A196" s="48" t="s">
        <v>289</v>
      </c>
      <c r="B196" s="38" t="n">
        <v>951</v>
      </c>
      <c r="C196" s="40"/>
      <c r="D196" s="40" t="s">
        <v>290</v>
      </c>
      <c r="E196" s="43" t="n">
        <v>30624.11221</v>
      </c>
      <c r="F196" s="43" t="n">
        <v>28548.7896</v>
      </c>
      <c r="G196" s="43" t="n">
        <v>28960.22806</v>
      </c>
    </row>
    <row r="197" customFormat="false" ht="31.5" hidden="false" customHeight="false" outlineLevel="6" collapsed="false">
      <c r="A197" s="95" t="s">
        <v>291</v>
      </c>
      <c r="B197" s="31" t="n">
        <v>951</v>
      </c>
      <c r="C197" s="32"/>
      <c r="D197" s="32" t="s">
        <v>227</v>
      </c>
      <c r="E197" s="62" t="n">
        <f aca="false">E198</f>
        <v>4145.3</v>
      </c>
      <c r="F197" s="62" t="n">
        <f aca="false">F198</f>
        <v>4145.3</v>
      </c>
      <c r="G197" s="62" t="n">
        <f aca="false">G198</f>
        <v>4145.3</v>
      </c>
    </row>
    <row r="198" customFormat="false" ht="31.5" hidden="false" customHeight="false" outlineLevel="6" collapsed="false">
      <c r="A198" s="26" t="s">
        <v>292</v>
      </c>
      <c r="B198" s="38" t="n">
        <v>951</v>
      </c>
      <c r="C198" s="40"/>
      <c r="D198" s="40" t="s">
        <v>293</v>
      </c>
      <c r="E198" s="64" t="n">
        <v>4145.3</v>
      </c>
      <c r="F198" s="64" t="n">
        <v>4145.3</v>
      </c>
      <c r="G198" s="64" t="n">
        <v>4145.3</v>
      </c>
    </row>
    <row r="199" customFormat="false" ht="15.75" hidden="false" customHeight="false" outlineLevel="6" collapsed="false">
      <c r="A199" s="61" t="s">
        <v>294</v>
      </c>
      <c r="B199" s="31" t="n">
        <v>951</v>
      </c>
      <c r="C199" s="32"/>
      <c r="D199" s="32" t="s">
        <v>227</v>
      </c>
      <c r="E199" s="62" t="n">
        <f aca="false">E200</f>
        <v>0</v>
      </c>
      <c r="F199" s="62" t="n">
        <f aca="false">F200</f>
        <v>0</v>
      </c>
      <c r="G199" s="62" t="n">
        <f aca="false">G200</f>
        <v>0</v>
      </c>
    </row>
    <row r="200" customFormat="false" ht="31.5" hidden="false" customHeight="false" outlineLevel="6" collapsed="false">
      <c r="A200" s="48" t="s">
        <v>295</v>
      </c>
      <c r="B200" s="38" t="n">
        <v>951</v>
      </c>
      <c r="C200" s="40"/>
      <c r="D200" s="40" t="s">
        <v>296</v>
      </c>
      <c r="E200" s="64" t="n">
        <v>0</v>
      </c>
      <c r="F200" s="64" t="n">
        <v>0</v>
      </c>
      <c r="G200" s="64" t="n">
        <v>0</v>
      </c>
    </row>
    <row r="201" customFormat="false" ht="18.75" hidden="false" customHeight="true" outlineLevel="6" collapsed="false">
      <c r="A201" s="95" t="s">
        <v>297</v>
      </c>
      <c r="B201" s="31" t="n">
        <v>951</v>
      </c>
      <c r="C201" s="32"/>
      <c r="D201" s="32" t="s">
        <v>227</v>
      </c>
      <c r="E201" s="62" t="n">
        <f aca="false">E202+E203</f>
        <v>30594.346</v>
      </c>
      <c r="F201" s="62" t="n">
        <f aca="false">F202+F203</f>
        <v>30594.346</v>
      </c>
      <c r="G201" s="62" t="n">
        <f aca="false">G202+G203</f>
        <v>28740.696</v>
      </c>
    </row>
    <row r="202" customFormat="false" ht="32.25" hidden="false" customHeight="true" outlineLevel="6" collapsed="false">
      <c r="A202" s="48" t="s">
        <v>298</v>
      </c>
      <c r="B202" s="38" t="n">
        <v>951</v>
      </c>
      <c r="C202" s="40"/>
      <c r="D202" s="40" t="n">
        <v>9999910650</v>
      </c>
      <c r="E202" s="64" t="n">
        <v>8153.65</v>
      </c>
      <c r="F202" s="64" t="n">
        <v>8153.65</v>
      </c>
      <c r="G202" s="64" t="n">
        <v>6300</v>
      </c>
    </row>
    <row r="203" customFormat="false" ht="18" hidden="false" customHeight="true" outlineLevel="6" collapsed="false">
      <c r="A203" s="48" t="s">
        <v>299</v>
      </c>
      <c r="B203" s="38" t="n">
        <v>951</v>
      </c>
      <c r="C203" s="40"/>
      <c r="D203" s="40" t="n">
        <v>9999993110</v>
      </c>
      <c r="E203" s="64" t="n">
        <v>22440.696</v>
      </c>
      <c r="F203" s="64" t="n">
        <v>22440.696</v>
      </c>
      <c r="G203" s="64" t="n">
        <v>22440.696</v>
      </c>
    </row>
    <row r="204" customFormat="false" ht="25.5" hidden="false" customHeight="false" outlineLevel="6" collapsed="false">
      <c r="A204" s="22" t="s">
        <v>35</v>
      </c>
      <c r="B204" s="35" t="s">
        <v>36</v>
      </c>
      <c r="C204" s="36"/>
      <c r="D204" s="35" t="s">
        <v>300</v>
      </c>
      <c r="E204" s="37" t="n">
        <f aca="false">E205+E207+E209+E211</f>
        <v>3723.74769</v>
      </c>
      <c r="F204" s="37" t="n">
        <f aca="false">F205+F207+F209+F211</f>
        <v>1555.789</v>
      </c>
      <c r="G204" s="37" t="n">
        <f aca="false">G205+G207+G209+G211</f>
        <v>1412.35</v>
      </c>
    </row>
    <row r="205" customFormat="false" ht="15.75" hidden="false" customHeight="false" outlineLevel="6" collapsed="false">
      <c r="A205" s="96" t="s">
        <v>301</v>
      </c>
      <c r="B205" s="97" t="s">
        <v>36</v>
      </c>
      <c r="C205" s="98"/>
      <c r="D205" s="97" t="s">
        <v>227</v>
      </c>
      <c r="E205" s="99" t="n">
        <f aca="false">E206</f>
        <v>60.46363</v>
      </c>
      <c r="F205" s="99" t="n">
        <f aca="false">F206</f>
        <v>0</v>
      </c>
      <c r="G205" s="99" t="n">
        <f aca="false">G206</f>
        <v>0</v>
      </c>
    </row>
    <row r="206" customFormat="false" ht="15.75" hidden="false" customHeight="false" outlineLevel="6" collapsed="false">
      <c r="A206" s="48" t="s">
        <v>302</v>
      </c>
      <c r="B206" s="66" t="s">
        <v>36</v>
      </c>
      <c r="C206" s="67"/>
      <c r="D206" s="66" t="s">
        <v>303</v>
      </c>
      <c r="E206" s="68" t="n">
        <v>60.46363</v>
      </c>
      <c r="F206" s="68"/>
      <c r="G206" s="68"/>
    </row>
    <row r="207" customFormat="false" ht="15.75" hidden="false" customHeight="false" outlineLevel="6" collapsed="false">
      <c r="A207" s="96" t="s">
        <v>304</v>
      </c>
      <c r="B207" s="97" t="s">
        <v>36</v>
      </c>
      <c r="C207" s="98"/>
      <c r="D207" s="97" t="s">
        <v>227</v>
      </c>
      <c r="E207" s="99" t="n">
        <f aca="false">E208</f>
        <v>354.47108</v>
      </c>
      <c r="F207" s="99" t="n">
        <f aca="false">F208</f>
        <v>0</v>
      </c>
      <c r="G207" s="99" t="n">
        <f aca="false">G208</f>
        <v>0</v>
      </c>
    </row>
    <row r="208" customFormat="false" ht="15.75" hidden="false" customHeight="false" outlineLevel="6" collapsed="false">
      <c r="A208" s="48" t="s">
        <v>302</v>
      </c>
      <c r="B208" s="66" t="s">
        <v>36</v>
      </c>
      <c r="C208" s="67"/>
      <c r="D208" s="66" t="s">
        <v>303</v>
      </c>
      <c r="E208" s="68" t="n">
        <v>354.47108</v>
      </c>
      <c r="F208" s="68"/>
      <c r="G208" s="68"/>
    </row>
    <row r="209" customFormat="false" ht="15.75" hidden="false" customHeight="false" outlineLevel="6" collapsed="false">
      <c r="A209" s="96" t="s">
        <v>305</v>
      </c>
      <c r="B209" s="97" t="s">
        <v>36</v>
      </c>
      <c r="C209" s="98"/>
      <c r="D209" s="97" t="s">
        <v>227</v>
      </c>
      <c r="E209" s="99" t="n">
        <f aca="false">E210</f>
        <v>86.27498</v>
      </c>
      <c r="F209" s="99" t="n">
        <f aca="false">F210</f>
        <v>0</v>
      </c>
      <c r="G209" s="99" t="n">
        <f aca="false">G210</f>
        <v>0</v>
      </c>
    </row>
    <row r="210" customFormat="false" ht="15.75" hidden="false" customHeight="false" outlineLevel="6" collapsed="false">
      <c r="A210" s="48" t="s">
        <v>302</v>
      </c>
      <c r="B210" s="66" t="s">
        <v>36</v>
      </c>
      <c r="C210" s="67"/>
      <c r="D210" s="66" t="s">
        <v>303</v>
      </c>
      <c r="E210" s="68" t="n">
        <v>86.27498</v>
      </c>
      <c r="F210" s="68"/>
      <c r="G210" s="68"/>
    </row>
    <row r="211" customFormat="false" ht="22.5" hidden="false" customHeight="true" outlineLevel="6" collapsed="false">
      <c r="A211" s="61" t="s">
        <v>286</v>
      </c>
      <c r="B211" s="31" t="n">
        <v>953</v>
      </c>
      <c r="C211" s="32"/>
      <c r="D211" s="32" t="s">
        <v>306</v>
      </c>
      <c r="E211" s="34" t="n">
        <f aca="false">E212</f>
        <v>3222.538</v>
      </c>
      <c r="F211" s="34" t="n">
        <f aca="false">F212</f>
        <v>1555.789</v>
      </c>
      <c r="G211" s="34" t="n">
        <f aca="false">G212</f>
        <v>1412.35</v>
      </c>
    </row>
    <row r="212" customFormat="false" ht="33.75" hidden="false" customHeight="true" outlineLevel="6" collapsed="false">
      <c r="A212" s="26" t="s">
        <v>307</v>
      </c>
      <c r="B212" s="38" t="n">
        <v>953</v>
      </c>
      <c r="C212" s="40"/>
      <c r="D212" s="40" t="s">
        <v>308</v>
      </c>
      <c r="E212" s="43" t="n">
        <v>3222.538</v>
      </c>
      <c r="F212" s="43" t="n">
        <v>1555.789</v>
      </c>
      <c r="G212" s="43" t="n">
        <v>1412.35</v>
      </c>
    </row>
    <row r="213" customFormat="false" ht="18.75" hidden="false" customHeight="false" outlineLevel="6" collapsed="false">
      <c r="A213" s="100" t="s">
        <v>309</v>
      </c>
      <c r="B213" s="100"/>
      <c r="C213" s="100"/>
      <c r="D213" s="100"/>
      <c r="E213" s="101" t="n">
        <f aca="false">E13+E154</f>
        <v>1288683.35658</v>
      </c>
      <c r="F213" s="101" t="n">
        <f aca="false">F13+F154</f>
        <v>1020980.06846</v>
      </c>
      <c r="G213" s="101" t="n">
        <f aca="false">G13+G154</f>
        <v>1078222.59486</v>
      </c>
    </row>
    <row r="214" customFormat="false" ht="12.75" hidden="false" customHeight="false" outlineLevel="6" collapsed="false">
      <c r="A214" s="102"/>
      <c r="B214" s="103"/>
      <c r="C214" s="102"/>
      <c r="D214" s="102"/>
      <c r="E214" s="102"/>
    </row>
    <row r="215" customFormat="false" ht="12.75" hidden="false" customHeight="false" outlineLevel="6" collapsed="false">
      <c r="A215" s="104"/>
      <c r="B215" s="104"/>
      <c r="C215" s="104"/>
      <c r="D215" s="104"/>
      <c r="E215" s="105" t="n">
        <v>1297038.26087</v>
      </c>
      <c r="F215" s="105" t="n">
        <v>1020980.06846</v>
      </c>
      <c r="G215" s="105" t="n">
        <v>1078222.59486</v>
      </c>
    </row>
    <row r="216" customFormat="false" ht="49.5" hidden="false" customHeight="true" outlineLevel="6" collapsed="false">
      <c r="E216" s="106"/>
    </row>
    <row r="217" customFormat="false" ht="12.75" hidden="false" customHeight="false" outlineLevel="0" collapsed="false">
      <c r="E217" s="107" t="n">
        <f aca="false">E213-E215</f>
        <v>-8354.90429000021</v>
      </c>
      <c r="F217" s="107" t="n">
        <f aca="false">F213-F215</f>
        <v>0</v>
      </c>
      <c r="G217" s="107" t="n">
        <f aca="false">G213-G215</f>
        <v>0</v>
      </c>
    </row>
  </sheetData>
  <autoFilter ref="A12:E213"/>
  <mergeCells count="8">
    <mergeCell ref="E1:G1"/>
    <mergeCell ref="E2:G2"/>
    <mergeCell ref="E3:G3"/>
    <mergeCell ref="E5:G5"/>
    <mergeCell ref="E6:G6"/>
    <mergeCell ref="E7:G7"/>
    <mergeCell ref="A9:G9"/>
    <mergeCell ref="A10:G10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>Администратор</dc:creator>
  <dc:description/>
  <dc:language>en-US</dc:language>
  <cp:lastModifiedBy>SVETL</cp:lastModifiedBy>
  <cp:lastPrinted>2021-10-06T23:19:14Z</cp:lastPrinted>
  <dcterms:modified xsi:type="dcterms:W3CDTF">2021-12-20T01:35:27Z</dcterms:modified>
  <cp:revision>0</cp:revision>
  <dc:subject/>
  <dc:title/>
</cp:coreProperties>
</file>